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9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72293438587</v>
      </c>
      <c r="D8" s="16" t="n">
        <v>8.03263850282139</v>
      </c>
      <c r="E8" s="16" t="n">
        <v>7.94429817309266</v>
      </c>
      <c r="F8" s="16" t="n">
        <v>8.00439535448569</v>
      </c>
      <c r="G8" s="17" t="n">
        <v>7.95</v>
      </c>
      <c r="H8" s="18" t="n">
        <v>7.9500000055</v>
      </c>
      <c r="I8" s="16" t="n">
        <v>7.9371416578026</v>
      </c>
      <c r="J8" s="19" t="n">
        <v>8.00241762330161</v>
      </c>
      <c r="K8" s="20"/>
    </row>
    <row r="9" s="21" customFormat="true" ht="12" hidden="false" customHeight="true" outlineLevel="0" collapsed="false">
      <c r="B9" s="22" t="s">
        <v>12</v>
      </c>
      <c r="C9" s="23" t="n">
        <v>7.92692020464406</v>
      </c>
      <c r="D9" s="23" t="n">
        <v>8.0346959724845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692020464406</v>
      </c>
      <c r="J9" s="24" t="n">
        <v>8.03469597248457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7.95</v>
      </c>
      <c r="H10" s="28" t="n">
        <v>0</v>
      </c>
      <c r="I10" s="27" t="n">
        <v>7.9485418950494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36974074387</v>
      </c>
      <c r="D11" s="27" t="n">
        <v>8.04976414564689</v>
      </c>
      <c r="E11" s="27" t="n">
        <v>7.94434836703015</v>
      </c>
      <c r="F11" s="27" t="n">
        <v>8.00754159439287</v>
      </c>
      <c r="G11" s="27" t="n">
        <v>0</v>
      </c>
      <c r="H11" s="28" t="n">
        <v>0</v>
      </c>
      <c r="I11" s="27" t="n">
        <v>7.93716755547406</v>
      </c>
      <c r="J11" s="28" t="n">
        <v>8.02561726303052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6205532511668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596744087215</v>
      </c>
      <c r="D14" s="27" t="n">
        <v>8.04093260311431</v>
      </c>
      <c r="E14" s="27" t="n">
        <v>7.93701318065599</v>
      </c>
      <c r="F14" s="27" t="n">
        <v>7.99454122274085</v>
      </c>
      <c r="G14" s="27" t="n">
        <v>0</v>
      </c>
      <c r="H14" s="28" t="n">
        <v>0</v>
      </c>
      <c r="I14" s="27" t="n">
        <v>7.9164184368609</v>
      </c>
      <c r="J14" s="28" t="n">
        <v>8.0227393195953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439448274124</v>
      </c>
      <c r="D16" s="27" t="n">
        <v>8.02598942289948</v>
      </c>
      <c r="E16" s="27" t="n">
        <v>7.93577969909843</v>
      </c>
      <c r="F16" s="27" t="n">
        <v>0</v>
      </c>
      <c r="G16" s="27" t="n">
        <v>0</v>
      </c>
      <c r="H16" s="28" t="n">
        <v>7.95</v>
      </c>
      <c r="I16" s="27" t="n">
        <v>7.93440079433996</v>
      </c>
      <c r="J16" s="28" t="n">
        <v>7.96669355848308</v>
      </c>
    </row>
    <row r="17" s="21" customFormat="true" ht="12" hidden="false" customHeight="true" outlineLevel="0" collapsed="false">
      <c r="B17" s="26" t="s">
        <v>20</v>
      </c>
      <c r="C17" s="23" t="n">
        <v>7.90000004810524</v>
      </c>
      <c r="D17" s="27" t="n">
        <v>8.0348138237707</v>
      </c>
      <c r="E17" s="27" t="n">
        <v>7.93537555318175</v>
      </c>
      <c r="F17" s="29" t="n">
        <v>8.04</v>
      </c>
      <c r="G17" s="27" t="n">
        <v>0</v>
      </c>
      <c r="H17" s="28" t="n">
        <v>8.05</v>
      </c>
      <c r="I17" s="27" t="n">
        <v>7.90077904682279</v>
      </c>
      <c r="J17" s="28" t="n">
        <v>8.03482027592274</v>
      </c>
    </row>
    <row r="18" s="21" customFormat="true" ht="12" hidden="false" customHeight="true" outlineLevel="0" collapsed="false">
      <c r="B18" s="26" t="s">
        <v>21</v>
      </c>
      <c r="C18" s="23" t="n">
        <v>7.93239963692603</v>
      </c>
      <c r="D18" s="27" t="n">
        <v>8.00861442093314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239963692603</v>
      </c>
      <c r="J18" s="28" t="n">
        <v>8.00861442093314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39807541295</v>
      </c>
    </row>
    <row r="20" s="21" customFormat="true" ht="12" hidden="false" customHeight="true" outlineLevel="0" collapsed="false">
      <c r="B20" s="26" t="s">
        <v>23</v>
      </c>
      <c r="C20" s="23" t="n">
        <v>7.93780181175166</v>
      </c>
      <c r="D20" s="27" t="n">
        <v>7.9918258268480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780181175166</v>
      </c>
      <c r="J20" s="28" t="n">
        <v>7.99182582684809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698463750186</v>
      </c>
      <c r="D22" s="16" t="n">
        <v>8.03926520678937</v>
      </c>
      <c r="E22" s="16" t="n">
        <v>7.93</v>
      </c>
      <c r="F22" s="16" t="n">
        <v>7.96</v>
      </c>
      <c r="G22" s="16" t="n">
        <v>0</v>
      </c>
      <c r="H22" s="19" t="n">
        <v>0</v>
      </c>
      <c r="I22" s="16" t="n">
        <v>7.93698229508054</v>
      </c>
      <c r="J22" s="19" t="n">
        <v>8.00575988685339</v>
      </c>
    </row>
    <row r="23" s="21" customFormat="true" ht="12" hidden="false" customHeight="true" outlineLevel="0" collapsed="false">
      <c r="B23" s="22" t="s">
        <v>26</v>
      </c>
      <c r="C23" s="23" t="n">
        <v>7.93885798998567</v>
      </c>
      <c r="D23" s="23" t="n">
        <v>8.01027399728152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85798998567</v>
      </c>
      <c r="J23" s="32" t="n">
        <v>8.01027399728152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7.93</v>
      </c>
      <c r="F25" s="27" t="n">
        <v>7.96</v>
      </c>
      <c r="G25" s="27" t="n">
        <v>0</v>
      </c>
      <c r="H25" s="28" t="n">
        <v>0</v>
      </c>
      <c r="I25" s="27" t="n">
        <v>7.92002702976349</v>
      </c>
      <c r="J25" s="28" t="n">
        <v>7.98965192356741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5000095036521</v>
      </c>
      <c r="D27" s="27" t="n">
        <v>8.0617218144312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5000095036521</v>
      </c>
      <c r="J27" s="28" t="n">
        <v>8.06172181443128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5047373162948</v>
      </c>
      <c r="D29" s="27" t="n">
        <v>8.0040527710532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5047373162948</v>
      </c>
      <c r="J29" s="28" t="n">
        <v>8.00405277105327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621843156798</v>
      </c>
      <c r="D32" s="16" t="n">
        <v>8.03692047433761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621843156798</v>
      </c>
      <c r="J32" s="19" t="n">
        <v>8.03692047433761</v>
      </c>
    </row>
    <row r="33" s="21" customFormat="true" ht="12" hidden="false" customHeight="true" outlineLevel="0" collapsed="false">
      <c r="B33" s="22" t="s">
        <v>36</v>
      </c>
      <c r="C33" s="23" t="n">
        <v>7.92157312484312</v>
      </c>
      <c r="D33" s="23" t="n">
        <v>8.05158776000542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157312484312</v>
      </c>
      <c r="J33" s="32" t="n">
        <v>8.05158776000542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7.967176156009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7.9671761560092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8164107807481</v>
      </c>
      <c r="D52" s="27" t="n">
        <v>8.0273559605057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8164107807481</v>
      </c>
      <c r="J52" s="28" t="n">
        <v>8.02735596050576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48887170741</v>
      </c>
      <c r="D56" s="16" t="n">
        <v>8.01951625919326</v>
      </c>
      <c r="E56" s="16" t="n">
        <v>7.96292547290805</v>
      </c>
      <c r="F56" s="16" t="n">
        <v>7.99284123195818</v>
      </c>
      <c r="G56" s="16" t="n">
        <v>0</v>
      </c>
      <c r="H56" s="19" t="n">
        <v>0</v>
      </c>
      <c r="I56" s="16" t="n">
        <v>7.93795460890221</v>
      </c>
      <c r="J56" s="19" t="n">
        <v>8.01787419780993</v>
      </c>
    </row>
    <row r="57" s="21" customFormat="true" ht="12" hidden="false" customHeight="true" outlineLevel="0" collapsed="false">
      <c r="B57" s="22" t="s">
        <v>60</v>
      </c>
      <c r="C57" s="23" t="n">
        <v>7.94</v>
      </c>
      <c r="D57" s="23" t="n">
        <v>8.05</v>
      </c>
      <c r="E57" s="23" t="n">
        <v>0</v>
      </c>
      <c r="F57" s="23" t="n">
        <v>0</v>
      </c>
      <c r="G57" s="23" t="n">
        <v>0</v>
      </c>
      <c r="H57" s="32" t="n">
        <v>0</v>
      </c>
      <c r="I57" s="33" t="n">
        <v>7.94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50001389622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43888945688</v>
      </c>
      <c r="D61" s="27" t="n">
        <v>8.02101101019338</v>
      </c>
      <c r="E61" s="27" t="n">
        <v>7.96292547290805</v>
      </c>
      <c r="F61" s="27" t="n">
        <v>7.99357142857143</v>
      </c>
      <c r="G61" s="27" t="n">
        <v>0</v>
      </c>
      <c r="H61" s="28" t="n">
        <v>0</v>
      </c>
      <c r="I61" s="27" t="n">
        <v>7.93815152939123</v>
      </c>
      <c r="J61" s="28" t="n">
        <v>8.01895358801113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4033345.86</v>
      </c>
      <c r="D68" s="45" t="n">
        <v>3379395.05</v>
      </c>
      <c r="E68" s="45" t="n">
        <v>1993023.9</v>
      </c>
      <c r="F68" s="45" t="n">
        <v>1368715.19</v>
      </c>
      <c r="G68" s="46" t="n">
        <v>2000000</v>
      </c>
      <c r="H68" s="47" t="n">
        <v>2000000.11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322284.3548</v>
      </c>
      <c r="D69" s="50" t="n">
        <v>602850.0299</v>
      </c>
      <c r="E69" s="50" t="n">
        <v>108.12</v>
      </c>
      <c r="F69" s="50" t="n">
        <v>441405.88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201282.17</v>
      </c>
      <c r="D70" s="53" t="n">
        <v>242859.09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24150.1528</v>
      </c>
      <c r="D71" s="57" t="n">
        <v>536557.4485</v>
      </c>
      <c r="E71" s="57" t="n">
        <v>92839.93</v>
      </c>
      <c r="F71" s="57" t="n">
        <v>35196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07:18Z</dcterms:created>
  <dc:creator>FQuintana</dc:creator>
  <dc:description/>
  <dc:language>en-US</dc:language>
  <cp:lastModifiedBy>MZubieta</cp:lastModifiedBy>
  <dcterms:modified xsi:type="dcterms:W3CDTF">2006-10-04T18:50:24Z</dcterms:modified>
  <cp:revision>0</cp:revision>
  <dc:subject/>
  <dc:title/>
</cp:coreProperties>
</file>