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5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8117215544359</v>
      </c>
      <c r="D8" s="16" t="n">
        <v>7.7911461708529</v>
      </c>
      <c r="E8" s="16" t="n">
        <v>7.70246569761725</v>
      </c>
      <c r="F8" s="16" t="n">
        <v>7.74122693280367</v>
      </c>
      <c r="G8" s="17" t="n">
        <v>7.7107</v>
      </c>
      <c r="H8" s="18" t="n">
        <v>7.7137826942908</v>
      </c>
      <c r="I8" s="16" t="n">
        <v>7.6948102425139</v>
      </c>
      <c r="J8" s="19" t="n">
        <v>7.75314732850452</v>
      </c>
      <c r="K8" s="20"/>
    </row>
    <row r="9" s="21" customFormat="true" ht="12" hidden="false" customHeight="true" outlineLevel="0" collapsed="false">
      <c r="B9" s="22" t="s">
        <v>12</v>
      </c>
      <c r="C9" s="23" t="n">
        <v>7.67696265399054</v>
      </c>
      <c r="D9" s="23" t="n">
        <v>7.79993229003929</v>
      </c>
      <c r="E9" s="23" t="n">
        <v>0</v>
      </c>
      <c r="F9" s="23" t="n">
        <v>0</v>
      </c>
      <c r="G9" s="23" t="n">
        <v>7.7107</v>
      </c>
      <c r="H9" s="24" t="n">
        <v>0</v>
      </c>
      <c r="I9" s="25" t="n">
        <v>7.70057958678186</v>
      </c>
      <c r="J9" s="24" t="n">
        <v>7.79993229003929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797220598167</v>
      </c>
      <c r="D11" s="27" t="n">
        <v>7.81004805562685</v>
      </c>
      <c r="E11" s="27" t="n">
        <v>7.70219928479272</v>
      </c>
      <c r="F11" s="27" t="n">
        <v>7.74026269407999</v>
      </c>
      <c r="G11" s="27" t="n">
        <v>0</v>
      </c>
      <c r="H11" s="28" t="n">
        <v>7.7107</v>
      </c>
      <c r="I11" s="27" t="n">
        <v>7.6959012580242</v>
      </c>
      <c r="J11" s="28" t="n">
        <v>7.74019073108297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7.72666666666667</v>
      </c>
      <c r="F12" s="27" t="n">
        <v>0</v>
      </c>
      <c r="G12" s="27" t="n">
        <v>0</v>
      </c>
      <c r="H12" s="28" t="n">
        <v>0</v>
      </c>
      <c r="I12" s="29" t="n">
        <v>7.69169434742594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7.67</v>
      </c>
      <c r="G13" s="27" t="n">
        <v>0</v>
      </c>
      <c r="H13" s="28" t="n">
        <v>7.76</v>
      </c>
      <c r="I13" s="27" t="n">
        <v>7.67</v>
      </c>
      <c r="J13" s="28" t="n">
        <v>7.76115365622598</v>
      </c>
    </row>
    <row r="14" s="21" customFormat="true" ht="12" hidden="false" customHeight="true" outlineLevel="0" collapsed="false">
      <c r="B14" s="26" t="s">
        <v>17</v>
      </c>
      <c r="C14" s="23" t="n">
        <v>7.6740901669984</v>
      </c>
      <c r="D14" s="27" t="n">
        <v>7.80182579587855</v>
      </c>
      <c r="E14" s="27" t="n">
        <v>7.70470974383794</v>
      </c>
      <c r="F14" s="27" t="n">
        <v>7.7587585253444</v>
      </c>
      <c r="G14" s="27" t="n">
        <v>0</v>
      </c>
      <c r="H14" s="28" t="n">
        <v>0</v>
      </c>
      <c r="I14" s="27" t="n">
        <v>7.69080839368746</v>
      </c>
      <c r="J14" s="28" t="n">
        <v>7.7880751546865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002157250903</v>
      </c>
      <c r="D16" s="27" t="n">
        <v>7.80984491205901</v>
      </c>
      <c r="E16" s="27" t="n">
        <v>0</v>
      </c>
      <c r="F16" s="29" t="n">
        <v>7.80061677124515</v>
      </c>
      <c r="G16" s="27" t="n">
        <v>0</v>
      </c>
      <c r="H16" s="28" t="n">
        <v>0</v>
      </c>
      <c r="I16" s="27" t="n">
        <v>7.68002157250903</v>
      </c>
      <c r="J16" s="28" t="n">
        <v>7.80981184436722</v>
      </c>
    </row>
    <row r="17" s="21" customFormat="true" ht="12" hidden="false" customHeight="true" outlineLevel="0" collapsed="false">
      <c r="B17" s="26" t="s">
        <v>20</v>
      </c>
      <c r="C17" s="23" t="n">
        <v>7.68542805968937</v>
      </c>
      <c r="D17" s="27" t="n">
        <v>7.77525679758308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8542805968937</v>
      </c>
      <c r="J17" s="28" t="n">
        <v>7.77525679758308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9191014572837</v>
      </c>
      <c r="D19" s="27" t="n">
        <v>7.74503358859761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9191014572837</v>
      </c>
      <c r="J19" s="28" t="n">
        <v>7.74503358859761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65291905195</v>
      </c>
      <c r="D21" s="16" t="n">
        <v>7.80313353108909</v>
      </c>
      <c r="E21" s="16" t="n">
        <v>7.7</v>
      </c>
      <c r="F21" s="16" t="n">
        <v>7.73</v>
      </c>
      <c r="G21" s="16" t="n">
        <v>0</v>
      </c>
      <c r="H21" s="19" t="n">
        <v>0</v>
      </c>
      <c r="I21" s="16" t="n">
        <v>7.69656407848022</v>
      </c>
      <c r="J21" s="19" t="n">
        <v>7.80307490536512</v>
      </c>
    </row>
    <row r="22" s="21" customFormat="true" ht="12" hidden="false" customHeight="true" outlineLevel="0" collapsed="false">
      <c r="B22" s="22" t="s">
        <v>25</v>
      </c>
      <c r="C22" s="23" t="n">
        <v>7.69929758730893</v>
      </c>
      <c r="D22" s="23" t="n">
        <v>7.7700332285501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9929758730893</v>
      </c>
      <c r="J22" s="32" t="n">
        <v>7.77003322855017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7.73</v>
      </c>
      <c r="G24" s="27" t="n">
        <v>0</v>
      </c>
      <c r="H24" s="28" t="n">
        <v>0</v>
      </c>
      <c r="I24" s="27" t="n">
        <v>7.69117188807911</v>
      </c>
      <c r="J24" s="28" t="n">
        <v>7.80988449351171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799999655362</v>
      </c>
      <c r="D26" s="27" t="n">
        <v>7.829998940955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799999655362</v>
      </c>
      <c r="J26" s="28" t="n">
        <v>7.8299989409551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7003977276074</v>
      </c>
      <c r="D28" s="27" t="n">
        <v>7.8102710492897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7003977276074</v>
      </c>
      <c r="J28" s="28" t="n">
        <v>7.8102710492897</v>
      </c>
    </row>
    <row r="29" s="21" customFormat="true" ht="12" hidden="false" customHeight="true" outlineLevel="0" collapsed="false">
      <c r="B29" s="26" t="s">
        <v>32</v>
      </c>
      <c r="C29" s="23" t="n">
        <v>7.65180769631628</v>
      </c>
      <c r="D29" s="27" t="n">
        <v>7.7930338299567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5180769631628</v>
      </c>
      <c r="J29" s="28" t="n">
        <v>7.79303382995678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6857590763311</v>
      </c>
      <c r="D31" s="16" t="n">
        <v>7.7927119376563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857590763311</v>
      </c>
      <c r="J31" s="19" t="n">
        <v>7.79271193765632</v>
      </c>
    </row>
    <row r="32" s="21" customFormat="true" ht="12" hidden="false" customHeight="true" outlineLevel="0" collapsed="false">
      <c r="B32" s="22" t="s">
        <v>35</v>
      </c>
      <c r="C32" s="23" t="n">
        <v>7.66098275929439</v>
      </c>
      <c r="D32" s="23" t="n">
        <v>7.810375838316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098275929439</v>
      </c>
      <c r="J32" s="32" t="n">
        <v>7.8103758383169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71639499495166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71639499495166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7.7</v>
      </c>
      <c r="D45" s="27" t="n">
        <v>7.8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</v>
      </c>
      <c r="J45" s="28" t="n">
        <v>7.81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</v>
      </c>
      <c r="D51" s="27" t="n">
        <v>7.8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</v>
      </c>
      <c r="J51" s="28" t="n">
        <v>7.81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466185635832</v>
      </c>
      <c r="D55" s="16" t="n">
        <v>7.76795304482183</v>
      </c>
      <c r="E55" s="16" t="n">
        <v>7.70946114281601</v>
      </c>
      <c r="F55" s="16" t="n">
        <v>7.72790143864257</v>
      </c>
      <c r="G55" s="16" t="n">
        <v>7.76</v>
      </c>
      <c r="H55" s="19" t="n">
        <v>0</v>
      </c>
      <c r="I55" s="16" t="n">
        <v>7.68393769613245</v>
      </c>
      <c r="J55" s="19" t="n">
        <v>7.76067985940509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7.68</v>
      </c>
      <c r="F56" s="23" t="n">
        <v>7.72579205409975</v>
      </c>
      <c r="G56" s="23" t="n">
        <v>0</v>
      </c>
      <c r="H56" s="32" t="n">
        <v>0</v>
      </c>
      <c r="I56" s="33" t="n">
        <v>7.65219323360383</v>
      </c>
      <c r="J56" s="34" t="n">
        <v>7.73339025428361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7.76</v>
      </c>
      <c r="H58" s="28" t="n">
        <v>0</v>
      </c>
      <c r="I58" s="27" t="n">
        <v>7.71924645242275</v>
      </c>
      <c r="J58" s="28" t="n">
        <v>7.76862982324378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5983383010755</v>
      </c>
      <c r="D60" s="27" t="n">
        <v>7.76059353839258</v>
      </c>
      <c r="E60" s="27" t="n">
        <v>7.70957497630493</v>
      </c>
      <c r="F60" s="27" t="n">
        <v>7.72777821409749</v>
      </c>
      <c r="G60" s="27" t="n">
        <v>0</v>
      </c>
      <c r="H60" s="28" t="n">
        <v>0</v>
      </c>
      <c r="I60" s="27" t="n">
        <v>7.67260746706919</v>
      </c>
      <c r="J60" s="28" t="n">
        <v>7.75396951120584</v>
      </c>
    </row>
    <row r="61" s="21" customFormat="true" ht="12" hidden="false" customHeight="true" outlineLevel="0" collapsed="false">
      <c r="B61" s="35" t="s">
        <v>64</v>
      </c>
      <c r="C61" s="36" t="n">
        <v>7.68</v>
      </c>
      <c r="D61" s="36" t="n">
        <v>7.80996361270811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8</v>
      </c>
      <c r="J61" s="37" t="n">
        <v>7.80996361270811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671238.23</v>
      </c>
      <c r="D69" s="45" t="n">
        <v>2137396.73</v>
      </c>
      <c r="E69" s="45" t="n">
        <v>3426841.39</v>
      </c>
      <c r="F69" s="45" t="n">
        <v>1529581.64</v>
      </c>
      <c r="G69" s="46" t="n">
        <v>1500000</v>
      </c>
      <c r="H69" s="47" t="n">
        <v>160005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96361.613</v>
      </c>
      <c r="D70" s="50" t="n">
        <v>481758.672</v>
      </c>
      <c r="E70" s="50" t="n">
        <v>5040</v>
      </c>
      <c r="F70" s="50" t="n">
        <v>386.5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11337.53</v>
      </c>
      <c r="D71" s="53" t="n">
        <v>246776.58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01206.8924</v>
      </c>
      <c r="D72" s="56" t="n">
        <v>597081.1418</v>
      </c>
      <c r="E72" s="56" t="n">
        <v>155885.46</v>
      </c>
      <c r="F72" s="56" t="n">
        <v>132486</v>
      </c>
      <c r="G72" s="57" t="n">
        <v>10005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4:38:00Z</dcterms:created>
  <dc:creator>Fernando De la Quintana</dc:creator>
  <dc:description/>
  <dc:language>en-US</dc:language>
  <cp:lastModifiedBy>MZubieta</cp:lastModifiedBy>
  <dcterms:modified xsi:type="dcterms:W3CDTF">2007-10-04T16:31:30Z</dcterms:modified>
  <cp:revision>0</cp:revision>
  <dc:subject/>
  <dc:title/>
</cp:coreProperties>
</file>