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7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310946289024</v>
      </c>
      <c r="D8" s="16" t="n">
        <v>8.04150376487061</v>
      </c>
      <c r="E8" s="16" t="n">
        <v>7.94162952443319</v>
      </c>
      <c r="F8" s="16" t="n">
        <v>7.97891824129022</v>
      </c>
      <c r="G8" s="17" t="n">
        <v>7.95023913043478</v>
      </c>
      <c r="H8" s="18" t="n">
        <v>7.95023913043478</v>
      </c>
      <c r="I8" s="16" t="n">
        <v>7.93847645721781</v>
      </c>
      <c r="J8" s="19" t="n">
        <v>7.98871655850664</v>
      </c>
      <c r="K8" s="20"/>
    </row>
    <row r="9" s="21" customFormat="true" ht="12" hidden="false" customHeight="true" outlineLevel="0" collapsed="false">
      <c r="B9" s="22" t="s">
        <v>12</v>
      </c>
      <c r="C9" s="23" t="n">
        <v>7.92427808674286</v>
      </c>
      <c r="D9" s="23" t="n">
        <v>8.038478722483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427808674286</v>
      </c>
      <c r="J9" s="24" t="n">
        <v>8.0384787224839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36097035619</v>
      </c>
      <c r="D11" s="27" t="n">
        <v>8.04987584807716</v>
      </c>
      <c r="E11" s="27" t="n">
        <v>7.94175278096734</v>
      </c>
      <c r="F11" s="27" t="n">
        <v>7.97726818259821</v>
      </c>
      <c r="G11" s="27" t="n">
        <v>7.9502</v>
      </c>
      <c r="H11" s="28" t="n">
        <v>0</v>
      </c>
      <c r="I11" s="27" t="n">
        <v>7.94221331314994</v>
      </c>
      <c r="J11" s="28" t="n">
        <v>8.00534702754595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4920024576315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7.9505</v>
      </c>
      <c r="I13" s="27" t="n">
        <v>7.93</v>
      </c>
      <c r="J13" s="28" t="n">
        <v>7.95064595771173</v>
      </c>
    </row>
    <row r="14" s="21" customFormat="true" ht="12" hidden="false" customHeight="true" outlineLevel="0" collapsed="false">
      <c r="B14" s="26" t="s">
        <v>17</v>
      </c>
      <c r="C14" s="23" t="n">
        <v>7.9140583339397</v>
      </c>
      <c r="D14" s="27" t="n">
        <v>8.04140941516584</v>
      </c>
      <c r="E14" s="27" t="n">
        <v>7.93197339181254</v>
      </c>
      <c r="F14" s="27" t="n">
        <v>7.99321829389642</v>
      </c>
      <c r="G14" s="27" t="n">
        <v>0</v>
      </c>
      <c r="H14" s="28" t="n">
        <v>0</v>
      </c>
      <c r="I14" s="27" t="n">
        <v>7.91546591111146</v>
      </c>
      <c r="J14" s="28" t="n">
        <v>8.0204244129804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3836544235534</v>
      </c>
      <c r="D16" s="27" t="n">
        <v>7.955</v>
      </c>
      <c r="E16" s="27" t="n">
        <v>0</v>
      </c>
      <c r="F16" s="27" t="n">
        <v>0</v>
      </c>
      <c r="G16" s="27" t="n">
        <v>0</v>
      </c>
      <c r="H16" s="28" t="n">
        <v>7.9502</v>
      </c>
      <c r="I16" s="27" t="n">
        <v>7.93836544235534</v>
      </c>
      <c r="J16" s="28" t="n">
        <v>7.95032723927455</v>
      </c>
    </row>
    <row r="17" s="21" customFormat="true" ht="12" hidden="false" customHeight="true" outlineLevel="0" collapsed="false">
      <c r="B17" s="26" t="s">
        <v>20</v>
      </c>
      <c r="C17" s="23" t="n">
        <v>7.9000000330114</v>
      </c>
      <c r="D17" s="27" t="n">
        <v>8.04822343858296</v>
      </c>
      <c r="E17" s="27" t="n">
        <v>7.93990938430983</v>
      </c>
      <c r="F17" s="29" t="n">
        <v>7.99616339538789</v>
      </c>
      <c r="G17" s="27" t="n">
        <v>0</v>
      </c>
      <c r="H17" s="28" t="n">
        <v>0</v>
      </c>
      <c r="I17" s="27" t="n">
        <v>7.90440616859884</v>
      </c>
      <c r="J17" s="28" t="n">
        <v>8.04042517825786</v>
      </c>
    </row>
    <row r="18" s="21" customFormat="true" ht="12" hidden="false" customHeight="true" outlineLevel="0" collapsed="false">
      <c r="B18" s="26" t="s">
        <v>21</v>
      </c>
      <c r="C18" s="23" t="n">
        <v>7.92764886975242</v>
      </c>
      <c r="D18" s="27" t="n">
        <v>8.03369248689575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2764886975242</v>
      </c>
      <c r="J18" s="28" t="n">
        <v>8.03369248689575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69476949447</v>
      </c>
    </row>
    <row r="20" s="21" customFormat="true" ht="12" hidden="false" customHeight="true" outlineLevel="0" collapsed="false">
      <c r="B20" s="26" t="s">
        <v>23</v>
      </c>
      <c r="C20" s="23" t="n">
        <v>7.93652949644287</v>
      </c>
      <c r="D20" s="27" t="n">
        <v>8.00374489848319</v>
      </c>
      <c r="E20" s="27" t="n">
        <v>0</v>
      </c>
      <c r="F20" s="27" t="n">
        <v>0</v>
      </c>
      <c r="G20" s="27" t="n">
        <v>7.9505</v>
      </c>
      <c r="H20" s="28" t="n">
        <v>0</v>
      </c>
      <c r="I20" s="27" t="n">
        <v>7.94615013637012</v>
      </c>
      <c r="J20" s="28" t="n">
        <v>8.00374489848319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547787155454</v>
      </c>
      <c r="D22" s="16" t="n">
        <v>8.04460088091259</v>
      </c>
      <c r="E22" s="16" t="n">
        <v>7.93</v>
      </c>
      <c r="F22" s="16" t="n">
        <v>0</v>
      </c>
      <c r="G22" s="16" t="n">
        <v>0</v>
      </c>
      <c r="H22" s="19" t="n">
        <v>0</v>
      </c>
      <c r="I22" s="16" t="n">
        <v>7.93523269350868</v>
      </c>
      <c r="J22" s="19" t="n">
        <v>8.04460088091259</v>
      </c>
    </row>
    <row r="23" s="21" customFormat="true" ht="12" hidden="false" customHeight="true" outlineLevel="0" collapsed="false">
      <c r="B23" s="22" t="s">
        <v>26</v>
      </c>
      <c r="C23" s="23" t="n">
        <v>7.93885773094507</v>
      </c>
      <c r="D23" s="23" t="n">
        <v>8.01002237638184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85773094507</v>
      </c>
      <c r="J23" s="32" t="n">
        <v>8.01002237638184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0</v>
      </c>
      <c r="G25" s="27" t="n">
        <v>0</v>
      </c>
      <c r="H25" s="28" t="n">
        <v>0</v>
      </c>
      <c r="I25" s="27" t="n">
        <v>7.92162987512123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499988322348</v>
      </c>
      <c r="D27" s="27" t="n">
        <v>8.067225500854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499988322348</v>
      </c>
      <c r="J27" s="28" t="n">
        <v>8.0672255008548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48038704619</v>
      </c>
      <c r="D29" s="27" t="n">
        <v>8.00185531601705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48038704619</v>
      </c>
      <c r="J29" s="28" t="n">
        <v>8.00185531601705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385073796152</v>
      </c>
      <c r="D32" s="16" t="n">
        <v>8.04493427262695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385073796152</v>
      </c>
      <c r="J32" s="19" t="n">
        <v>8.04493427262695</v>
      </c>
    </row>
    <row r="33" s="21" customFormat="true" ht="12" hidden="false" customHeight="true" outlineLevel="0" collapsed="false">
      <c r="B33" s="22" t="s">
        <v>36</v>
      </c>
      <c r="C33" s="23" t="n">
        <v>7.92304635024324</v>
      </c>
      <c r="D33" s="23" t="n">
        <v>8.05282312257179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304635024324</v>
      </c>
      <c r="J33" s="32" t="n">
        <v>8.05282312257179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5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0200817109</v>
      </c>
      <c r="D56" s="16" t="n">
        <v>8.01792695889493</v>
      </c>
      <c r="E56" s="16" t="n">
        <v>7.94998602054472</v>
      </c>
      <c r="F56" s="16" t="n">
        <v>7.9726221544909</v>
      </c>
      <c r="G56" s="16" t="n">
        <v>0</v>
      </c>
      <c r="H56" s="19" t="n">
        <v>0</v>
      </c>
      <c r="I56" s="16" t="n">
        <v>7.93469868990382</v>
      </c>
      <c r="J56" s="19" t="n">
        <v>8.01362747997367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61937716263</v>
      </c>
      <c r="F57" s="23" t="n">
        <v>0</v>
      </c>
      <c r="G57" s="23" t="n">
        <v>0</v>
      </c>
      <c r="H57" s="32" t="n">
        <v>0</v>
      </c>
      <c r="I57" s="33" t="n">
        <v>7.9401089510235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2229924449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093386836873</v>
      </c>
      <c r="D61" s="27" t="n">
        <v>8.02064762886251</v>
      </c>
      <c r="E61" s="27" t="n">
        <v>7.95</v>
      </c>
      <c r="F61" s="27" t="n">
        <v>7.96720799500312</v>
      </c>
      <c r="G61" s="27" t="n">
        <v>0</v>
      </c>
      <c r="H61" s="28" t="n">
        <v>0</v>
      </c>
      <c r="I61" s="27" t="n">
        <v>7.93433765966603</v>
      </c>
      <c r="J61" s="28" t="n">
        <v>8.01450330965106</v>
      </c>
    </row>
    <row r="62" s="21" customFormat="true" ht="12" hidden="false" customHeight="true" outlineLevel="0" collapsed="false">
      <c r="B62" s="35" t="s">
        <v>65</v>
      </c>
      <c r="C62" s="36" t="n">
        <v>7.94009652295364</v>
      </c>
      <c r="D62" s="36" t="n">
        <v>8.06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4009652295364</v>
      </c>
      <c r="J62" s="37" t="n">
        <v>8.06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4098591.88</v>
      </c>
      <c r="D68" s="45" t="n">
        <v>1975813.72</v>
      </c>
      <c r="E68" s="45" t="n">
        <v>1015187.11</v>
      </c>
      <c r="F68" s="45" t="n">
        <v>1612481.17</v>
      </c>
      <c r="G68" s="46" t="n">
        <v>2300000</v>
      </c>
      <c r="H68" s="47" t="n">
        <v>23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40706.887</v>
      </c>
      <c r="D69" s="50" t="n">
        <v>716892.92</v>
      </c>
      <c r="E69" s="50" t="n">
        <v>11278.33</v>
      </c>
      <c r="F69" s="50" t="n">
        <v>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66553.4</v>
      </c>
      <c r="D70" s="53" t="n">
        <v>160912.41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49081.2283</v>
      </c>
      <c r="D71" s="57" t="n">
        <v>400527.5245</v>
      </c>
      <c r="E71" s="57" t="n">
        <v>78686.9</v>
      </c>
      <c r="F71" s="57" t="n">
        <v>41996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20:17:03Z</dcterms:created>
  <dc:creator>FQuintana</dc:creator>
  <dc:description/>
  <dc:language>en-US</dc:language>
  <cp:lastModifiedBy>MZubieta</cp:lastModifiedBy>
  <dcterms:modified xsi:type="dcterms:W3CDTF">2006-09-21T20:22:14Z</dcterms:modified>
  <cp:revision>0</cp:revision>
  <dc:subject/>
  <dc:title/>
</cp:coreProperties>
</file>