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4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37582683268</v>
      </c>
      <c r="D8" s="16" t="n">
        <v>7.79912222652388</v>
      </c>
      <c r="E8" s="16" t="n">
        <v>7.70346642530505</v>
      </c>
      <c r="F8" s="16" t="n">
        <v>7.73893100382418</v>
      </c>
      <c r="G8" s="17" t="n">
        <v>0</v>
      </c>
      <c r="H8" s="18" t="n">
        <v>0</v>
      </c>
      <c r="I8" s="16" t="n">
        <v>7.69078232105154</v>
      </c>
      <c r="J8" s="19" t="n">
        <v>7.76518974953963</v>
      </c>
      <c r="K8" s="20"/>
    </row>
    <row r="9" s="21" customFormat="true" ht="12" hidden="false" customHeight="true" outlineLevel="0" collapsed="false">
      <c r="B9" s="22" t="s">
        <v>12</v>
      </c>
      <c r="C9" s="23" t="n">
        <v>7.67156887976644</v>
      </c>
      <c r="D9" s="23" t="n">
        <v>7.8086748920079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156887976644</v>
      </c>
      <c r="J9" s="24" t="n">
        <v>7.80867489200791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84348837698</v>
      </c>
      <c r="D11" s="27" t="n">
        <v>7.80921491820555</v>
      </c>
      <c r="E11" s="27" t="n">
        <v>7.70418010246517</v>
      </c>
      <c r="F11" s="27" t="n">
        <v>7.73378912678039</v>
      </c>
      <c r="G11" s="27" t="n">
        <v>0</v>
      </c>
      <c r="H11" s="28" t="n">
        <v>0</v>
      </c>
      <c r="I11" s="27" t="n">
        <v>7.69566367435472</v>
      </c>
      <c r="J11" s="28" t="n">
        <v>7.75393840611729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70305079174803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36417589371</v>
      </c>
      <c r="D14" s="27" t="n">
        <v>7.80265539089167</v>
      </c>
      <c r="E14" s="27" t="n">
        <v>7.69907135663544</v>
      </c>
      <c r="F14" s="27" t="n">
        <v>7.73639775638485</v>
      </c>
      <c r="G14" s="27" t="n">
        <v>0</v>
      </c>
      <c r="H14" s="28" t="n">
        <v>0</v>
      </c>
      <c r="I14" s="27" t="n">
        <v>7.68690644562812</v>
      </c>
      <c r="J14" s="28" t="n">
        <v>7.7724118382884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792651152</v>
      </c>
      <c r="D16" s="27" t="n">
        <v>7.80997140655618</v>
      </c>
      <c r="E16" s="27" t="n">
        <v>7.69</v>
      </c>
      <c r="F16" s="29" t="n">
        <v>7.76000294209418</v>
      </c>
      <c r="G16" s="27" t="n">
        <v>0</v>
      </c>
      <c r="H16" s="28" t="n">
        <v>0</v>
      </c>
      <c r="I16" s="27" t="n">
        <v>7.68054727088658</v>
      </c>
      <c r="J16" s="28" t="n">
        <v>7.7666097434355</v>
      </c>
    </row>
    <row r="17" s="21" customFormat="true" ht="12" hidden="false" customHeight="true" outlineLevel="0" collapsed="false">
      <c r="B17" s="26" t="s">
        <v>20</v>
      </c>
      <c r="C17" s="23" t="n">
        <v>7.67806800501591</v>
      </c>
      <c r="D17" s="27" t="n">
        <v>7.7920015741214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06800501591</v>
      </c>
      <c r="J17" s="28" t="n">
        <v>7.79200157412144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8954845193315</v>
      </c>
      <c r="D19" s="27" t="n">
        <v>7.7506193021518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8954845193315</v>
      </c>
      <c r="J19" s="28" t="n">
        <v>7.7506193021518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255605289259</v>
      </c>
      <c r="D21" s="16" t="n">
        <v>7.79578359617255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269914696712</v>
      </c>
      <c r="J21" s="19" t="n">
        <v>7.79578359617255</v>
      </c>
    </row>
    <row r="22" s="21" customFormat="true" ht="12" hidden="false" customHeight="true" outlineLevel="0" collapsed="false">
      <c r="B22" s="22" t="s">
        <v>25</v>
      </c>
      <c r="C22" s="23" t="n">
        <v>7.69922519044395</v>
      </c>
      <c r="D22" s="23" t="n">
        <v>7.7700320490649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22519044395</v>
      </c>
      <c r="J22" s="32" t="n">
        <v>7.77003204906498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098665559777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26108535</v>
      </c>
      <c r="D26" s="27" t="n">
        <v>7.8165898543819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26108535</v>
      </c>
      <c r="J26" s="28" t="n">
        <v>7.81658985438197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17704462886</v>
      </c>
      <c r="D28" s="27" t="n">
        <v>7.8105087748683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17704462886</v>
      </c>
      <c r="J28" s="28" t="n">
        <v>7.81050877486836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31907950423</v>
      </c>
      <c r="D31" s="16" t="n">
        <v>7.803909994387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31907950423</v>
      </c>
      <c r="J31" s="19" t="n">
        <v>7.8039099943873</v>
      </c>
    </row>
    <row r="32" s="21" customFormat="true" ht="12" hidden="false" customHeight="true" outlineLevel="0" collapsed="false">
      <c r="B32" s="22" t="s">
        <v>35</v>
      </c>
      <c r="C32" s="23" t="n">
        <v>7.66166236453842</v>
      </c>
      <c r="D32" s="23" t="n">
        <v>7.8111663801355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66236453842</v>
      </c>
      <c r="J32" s="32" t="n">
        <v>7.81116638013554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88239190856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882391908563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26879413791</v>
      </c>
      <c r="D55" s="16" t="n">
        <v>7.76553679019892</v>
      </c>
      <c r="E55" s="16" t="n">
        <v>7.70783618920872</v>
      </c>
      <c r="F55" s="16" t="n">
        <v>7.73645447975467</v>
      </c>
      <c r="G55" s="16" t="n">
        <v>0</v>
      </c>
      <c r="H55" s="19" t="n">
        <v>0</v>
      </c>
      <c r="I55" s="16" t="n">
        <v>7.67823585602849</v>
      </c>
      <c r="J55" s="19" t="n">
        <v>7.762467676377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7</v>
      </c>
      <c r="F56" s="23" t="n">
        <v>7.76224248766632</v>
      </c>
      <c r="G56" s="23" t="n">
        <v>0</v>
      </c>
      <c r="H56" s="32" t="n">
        <v>0</v>
      </c>
      <c r="I56" s="33" t="n">
        <v>7.65047666711152</v>
      </c>
      <c r="J56" s="34" t="n">
        <v>7.76889142438163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47166810814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6010427567785</v>
      </c>
      <c r="D60" s="27" t="n">
        <v>7.76037374377307</v>
      </c>
      <c r="E60" s="27" t="n">
        <v>7.70787106570712</v>
      </c>
      <c r="F60" s="27" t="n">
        <v>7.73153727901614</v>
      </c>
      <c r="G60" s="27" t="n">
        <v>0</v>
      </c>
      <c r="H60" s="28" t="n">
        <v>0</v>
      </c>
      <c r="I60" s="27" t="n">
        <v>7.67768668135489</v>
      </c>
      <c r="J60" s="28" t="n">
        <v>7.75695222780593</v>
      </c>
    </row>
    <row r="61" s="21" customFormat="true" ht="12" hidden="false" customHeight="true" outlineLevel="0" collapsed="false">
      <c r="B61" s="35" t="s">
        <v>64</v>
      </c>
      <c r="C61" s="36" t="n">
        <v>7.68838942715183</v>
      </c>
      <c r="D61" s="36" t="n">
        <v>7.8076902088269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838942715183</v>
      </c>
      <c r="J61" s="37" t="n">
        <v>7.8076902088269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765573.24</v>
      </c>
      <c r="D69" s="45" t="n">
        <v>1783989.85</v>
      </c>
      <c r="E69" s="45" t="n">
        <v>3089411.39</v>
      </c>
      <c r="F69" s="45" t="n">
        <v>2305334.5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8783.6204</v>
      </c>
      <c r="D70" s="50" t="n">
        <v>227929.0544</v>
      </c>
      <c r="E70" s="50" t="n">
        <v>860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8615.42</v>
      </c>
      <c r="D71" s="53" t="n">
        <v>187307.4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71465.529</v>
      </c>
      <c r="D72" s="56" t="n">
        <v>433935.5608</v>
      </c>
      <c r="E72" s="56" t="n">
        <v>271465.51</v>
      </c>
      <c r="F72" s="56" t="n">
        <v>5119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4:07:07Z</dcterms:created>
  <dc:creator>Fernando De la Quintana</dc:creator>
  <dc:description/>
  <dc:language>en-US</dc:language>
  <cp:lastModifiedBy>MZubieta</cp:lastModifiedBy>
  <dcterms:modified xsi:type="dcterms:W3CDTF">2007-09-21T19:40:18Z</dcterms:modified>
  <cp:revision>0</cp:revision>
  <dc:subject/>
  <dc:title/>
</cp:coreProperties>
</file>