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505732515605</v>
      </c>
      <c r="D8" s="16" t="n">
        <v>7.93289981544165</v>
      </c>
      <c r="E8" s="16" t="n">
        <v>7.84051781984287</v>
      </c>
      <c r="F8" s="16" t="n">
        <v>7.88905740274117</v>
      </c>
      <c r="G8" s="17" t="n">
        <v>7.8505</v>
      </c>
      <c r="H8" s="18" t="n">
        <v>7.8505</v>
      </c>
      <c r="I8" s="16" t="n">
        <v>7.83419365323899</v>
      </c>
      <c r="J8" s="19" t="n">
        <v>7.90313883350962</v>
      </c>
      <c r="K8" s="20"/>
    </row>
    <row r="9" s="21" customFormat="true" ht="12" hidden="false" customHeight="true" outlineLevel="0" collapsed="false">
      <c r="B9" s="22" t="s">
        <v>12</v>
      </c>
      <c r="C9" s="23" t="n">
        <v>7.82900994790059</v>
      </c>
      <c r="D9" s="23" t="n">
        <v>7.9206881565090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900994790059</v>
      </c>
      <c r="J9" s="24" t="n">
        <v>7.92068815650905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263823162422</v>
      </c>
      <c r="D11" s="27" t="n">
        <v>7.95149105416672</v>
      </c>
      <c r="E11" s="27" t="n">
        <v>7.84064085619883</v>
      </c>
      <c r="F11" s="27" t="n">
        <v>7.88983156280394</v>
      </c>
      <c r="G11" s="27" t="n">
        <v>0</v>
      </c>
      <c r="H11" s="28" t="n">
        <v>0</v>
      </c>
      <c r="I11" s="27" t="n">
        <v>7.83270752047134</v>
      </c>
      <c r="J11" s="28" t="n">
        <v>7.91448797384914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25</v>
      </c>
      <c r="F12" s="27" t="n">
        <v>0</v>
      </c>
      <c r="G12" s="27" t="n">
        <v>0</v>
      </c>
      <c r="H12" s="28" t="n">
        <v>0</v>
      </c>
      <c r="I12" s="29" t="n">
        <v>7.84804188566192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0</v>
      </c>
      <c r="G13" s="27" t="n">
        <v>7.8505</v>
      </c>
      <c r="H13" s="28" t="n">
        <v>0</v>
      </c>
      <c r="I13" s="27" t="n">
        <v>7.8504857750875</v>
      </c>
      <c r="J13" s="28" t="n">
        <v>7.95</v>
      </c>
    </row>
    <row r="14" s="21" customFormat="true" ht="12" hidden="false" customHeight="true" outlineLevel="0" collapsed="false">
      <c r="B14" s="26" t="s">
        <v>17</v>
      </c>
      <c r="C14" s="23" t="n">
        <v>7.81401412328306</v>
      </c>
      <c r="D14" s="27" t="n">
        <v>7.94224295858536</v>
      </c>
      <c r="E14" s="27" t="n">
        <v>7.83453955005873</v>
      </c>
      <c r="F14" s="27" t="n">
        <v>7.88525400993668</v>
      </c>
      <c r="G14" s="27" t="n">
        <v>0</v>
      </c>
      <c r="H14" s="28" t="n">
        <v>7.8505</v>
      </c>
      <c r="I14" s="27" t="n">
        <v>7.81518606136369</v>
      </c>
      <c r="J14" s="28" t="n">
        <v>7.8676328531830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34753949191</v>
      </c>
      <c r="D16" s="27" t="n">
        <v>7.93946136914564</v>
      </c>
      <c r="E16" s="27" t="n">
        <v>7.83</v>
      </c>
      <c r="F16" s="29" t="n">
        <v>7.91965335227164</v>
      </c>
      <c r="G16" s="27" t="n">
        <v>0</v>
      </c>
      <c r="H16" s="28" t="n">
        <v>0</v>
      </c>
      <c r="I16" s="27" t="n">
        <v>7.82102845421295</v>
      </c>
      <c r="J16" s="28" t="n">
        <v>7.93938027819507</v>
      </c>
    </row>
    <row r="17" s="21" customFormat="true" ht="12" hidden="false" customHeight="true" outlineLevel="0" collapsed="false">
      <c r="B17" s="26" t="s">
        <v>20</v>
      </c>
      <c r="C17" s="23" t="n">
        <v>7.82518809383098</v>
      </c>
      <c r="D17" s="27" t="n">
        <v>7.9336346490953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518809383098</v>
      </c>
      <c r="J17" s="28" t="n">
        <v>7.93363464909535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81740304709</v>
      </c>
    </row>
    <row r="19" s="21" customFormat="true" ht="12" hidden="false" customHeight="true" outlineLevel="0" collapsed="false">
      <c r="B19" s="26" t="s">
        <v>22</v>
      </c>
      <c r="C19" s="23" t="n">
        <v>7.83092578690506</v>
      </c>
      <c r="D19" s="27" t="n">
        <v>7.8793314892806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3092578690506</v>
      </c>
      <c r="J19" s="28" t="n">
        <v>7.87933148928064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183927526085</v>
      </c>
      <c r="D21" s="16" t="n">
        <v>7.93797208380679</v>
      </c>
      <c r="E21" s="16" t="n">
        <v>7.84</v>
      </c>
      <c r="F21" s="16" t="n">
        <v>7.87</v>
      </c>
      <c r="G21" s="16" t="n">
        <v>0</v>
      </c>
      <c r="H21" s="19" t="n">
        <v>0</v>
      </c>
      <c r="I21" s="16" t="n">
        <v>7.83188039042172</v>
      </c>
      <c r="J21" s="19" t="n">
        <v>7.93735001771352</v>
      </c>
    </row>
    <row r="22" s="21" customFormat="true" ht="12" hidden="false" customHeight="true" outlineLevel="0" collapsed="false">
      <c r="B22" s="22" t="s">
        <v>25</v>
      </c>
      <c r="C22" s="23" t="n">
        <v>7.8389584552434</v>
      </c>
      <c r="D22" s="23" t="n">
        <v>7.9100306700661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89584552434</v>
      </c>
      <c r="J22" s="32" t="n">
        <v>7.91003067006619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7.87</v>
      </c>
      <c r="G24" s="27" t="n">
        <v>0</v>
      </c>
      <c r="H24" s="28" t="n">
        <v>0</v>
      </c>
      <c r="I24" s="27" t="n">
        <v>7.83024256064409</v>
      </c>
      <c r="J24" s="28" t="n">
        <v>7.94824351046711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007842672</v>
      </c>
      <c r="D26" s="27" t="n">
        <v>7.9662595731698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007842672</v>
      </c>
      <c r="J26" s="28" t="n">
        <v>7.96625957316986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4987297062636</v>
      </c>
      <c r="D28" s="27" t="n">
        <v>7.9312319009910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4987297062636</v>
      </c>
      <c r="J28" s="28" t="n">
        <v>7.93123190099104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660449612258</v>
      </c>
      <c r="D31" s="16" t="n">
        <v>7.9436192917240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660449612258</v>
      </c>
      <c r="J31" s="19" t="n">
        <v>7.94361929172404</v>
      </c>
    </row>
    <row r="32" s="21" customFormat="true" ht="12" hidden="false" customHeight="true" outlineLevel="0" collapsed="false">
      <c r="B32" s="22" t="s">
        <v>35</v>
      </c>
      <c r="C32" s="23" t="n">
        <v>7.82325953164104</v>
      </c>
      <c r="D32" s="23" t="n">
        <v>7.9522851719489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2325953164104</v>
      </c>
      <c r="J32" s="32" t="n">
        <v>7.95228517194896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414223317876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4142233178764</v>
      </c>
    </row>
    <row r="52" s="21" customFormat="true" ht="12" hidden="false" customHeight="true" outlineLevel="0" collapsed="false">
      <c r="B52" s="26" t="s">
        <v>55</v>
      </c>
      <c r="C52" s="23" t="n">
        <v>7.85</v>
      </c>
      <c r="D52" s="27" t="n">
        <v>7.9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5</v>
      </c>
      <c r="J52" s="28" t="n">
        <v>7.94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156644869065</v>
      </c>
      <c r="D55" s="16" t="n">
        <v>7.91601733976657</v>
      </c>
      <c r="E55" s="16" t="n">
        <v>7.84925420169416</v>
      </c>
      <c r="F55" s="16" t="n">
        <v>7.86652533712206</v>
      </c>
      <c r="G55" s="16" t="n">
        <v>0</v>
      </c>
      <c r="H55" s="19" t="n">
        <v>0</v>
      </c>
      <c r="I55" s="16" t="n">
        <v>7.82484357125689</v>
      </c>
      <c r="J55" s="19" t="n">
        <v>7.89407112662909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4856767724994</v>
      </c>
      <c r="F56" s="23" t="n">
        <v>7.89290780141844</v>
      </c>
      <c r="G56" s="23" t="n">
        <v>0</v>
      </c>
      <c r="H56" s="32" t="n">
        <v>0</v>
      </c>
      <c r="I56" s="33" t="n">
        <v>7.81832472855465</v>
      </c>
      <c r="J56" s="34" t="n">
        <v>7.93327122048305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5191931483128</v>
      </c>
      <c r="G58" s="27" t="n">
        <v>0</v>
      </c>
      <c r="H58" s="28" t="n">
        <v>0</v>
      </c>
      <c r="I58" s="27" t="n">
        <v>7.82</v>
      </c>
      <c r="J58" s="28" t="n">
        <v>7.88395254826401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152929385629</v>
      </c>
      <c r="D60" s="27" t="n">
        <v>7.9113749141825</v>
      </c>
      <c r="E60" s="27" t="n">
        <v>7.84928948629896</v>
      </c>
      <c r="F60" s="27" t="n">
        <v>7.87177592371871</v>
      </c>
      <c r="G60" s="27" t="n">
        <v>0</v>
      </c>
      <c r="H60" s="28" t="n">
        <v>0</v>
      </c>
      <c r="I60" s="27" t="n">
        <v>7.82632179830538</v>
      </c>
      <c r="J60" s="28" t="n">
        <v>7.89208514830745</v>
      </c>
    </row>
    <row r="61" s="21" customFormat="true" ht="12" hidden="false" customHeight="true" outlineLevel="0" collapsed="false">
      <c r="B61" s="35" t="s">
        <v>64</v>
      </c>
      <c r="C61" s="36" t="n">
        <v>7.82201481592673</v>
      </c>
      <c r="D61" s="36" t="n">
        <v>7.9332416530028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2201481592673</v>
      </c>
      <c r="J61" s="37" t="n">
        <v>7.9332416530028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93358.69</v>
      </c>
      <c r="D69" s="45" t="n">
        <v>2531432.56</v>
      </c>
      <c r="E69" s="45" t="n">
        <v>1023659.98</v>
      </c>
      <c r="F69" s="45" t="n">
        <v>1611987.13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65549.8507</v>
      </c>
      <c r="D70" s="50" t="n">
        <v>434556.3422</v>
      </c>
      <c r="E70" s="50" t="n">
        <v>1851.03</v>
      </c>
      <c r="F70" s="50" t="n">
        <v>4013.7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7052.6</v>
      </c>
      <c r="D71" s="53" t="n">
        <v>225152.9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38313.0689</v>
      </c>
      <c r="D72" s="56" t="n">
        <v>503553.6301</v>
      </c>
      <c r="E72" s="56" t="n">
        <v>85693.41</v>
      </c>
      <c r="F72" s="56" t="n">
        <v>401190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4:20:59Z</dcterms:created>
  <dc:creator>Fernando De la Quintana</dc:creator>
  <dc:description/>
  <dc:language>en-US</dc:language>
  <cp:lastModifiedBy>MZubieta</cp:lastModifiedBy>
  <dcterms:modified xsi:type="dcterms:W3CDTF">2007-06-21T14:41:44Z</dcterms:modified>
  <cp:revision>0</cp:revision>
  <dc:subject/>
  <dc:title/>
</cp:coreProperties>
</file>