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6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592135763697</v>
      </c>
      <c r="D8" s="16" t="n">
        <v>7.98322737761723</v>
      </c>
      <c r="E8" s="16" t="n">
        <v>7.8839235322799</v>
      </c>
      <c r="F8" s="16" t="n">
        <v>7.94261692567235</v>
      </c>
      <c r="G8" s="17" t="n">
        <v>0</v>
      </c>
      <c r="H8" s="18" t="n">
        <v>0</v>
      </c>
      <c r="I8" s="16" t="n">
        <v>7.87609148981829</v>
      </c>
      <c r="J8" s="19" t="n">
        <v>7.97189631479011</v>
      </c>
      <c r="K8" s="20"/>
    </row>
    <row r="9" s="21" customFormat="true" ht="12" hidden="false" customHeight="true" outlineLevel="0" collapsed="false">
      <c r="B9" s="22" t="s">
        <v>12</v>
      </c>
      <c r="C9" s="23" t="n">
        <v>7.86896188601988</v>
      </c>
      <c r="D9" s="23" t="n">
        <v>7.9874209837243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896188601988</v>
      </c>
      <c r="J9" s="24" t="n">
        <v>7.98742098372434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25998121099</v>
      </c>
      <c r="D11" s="27" t="n">
        <v>7.9899224582533</v>
      </c>
      <c r="E11" s="27" t="n">
        <v>7.88393162217815</v>
      </c>
      <c r="F11" s="27" t="n">
        <v>7.94110432318737</v>
      </c>
      <c r="G11" s="27" t="n">
        <v>0</v>
      </c>
      <c r="H11" s="28" t="n">
        <v>0</v>
      </c>
      <c r="I11" s="27" t="n">
        <v>7.87979547791087</v>
      </c>
      <c r="J11" s="28" t="n">
        <v>7.9651330898184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7877463966593</v>
      </c>
      <c r="F12" s="27" t="n">
        <v>0</v>
      </c>
      <c r="G12" s="27" t="n">
        <v>0</v>
      </c>
      <c r="H12" s="28" t="n">
        <v>0</v>
      </c>
      <c r="I12" s="29" t="n">
        <v>7.93006297572707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324531958471</v>
      </c>
      <c r="D14" s="27" t="n">
        <v>7.98867329275819</v>
      </c>
      <c r="E14" s="27" t="n">
        <v>7.87405910781013</v>
      </c>
      <c r="F14" s="27" t="n">
        <v>7.95692010574721</v>
      </c>
      <c r="G14" s="27" t="n">
        <v>0</v>
      </c>
      <c r="H14" s="28" t="n">
        <v>0</v>
      </c>
      <c r="I14" s="27" t="n">
        <v>7.86349216583274</v>
      </c>
      <c r="J14" s="28" t="n">
        <v>7.9832287015680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33604305672</v>
      </c>
      <c r="D16" s="27" t="n">
        <v>7.98967961337061</v>
      </c>
      <c r="E16" s="27" t="n">
        <v>7.87</v>
      </c>
      <c r="F16" s="29" t="n">
        <v>7.97796958174905</v>
      </c>
      <c r="G16" s="27" t="n">
        <v>0</v>
      </c>
      <c r="H16" s="28" t="n">
        <v>0</v>
      </c>
      <c r="I16" s="27" t="n">
        <v>7.84042888962588</v>
      </c>
      <c r="J16" s="28" t="n">
        <v>7.98964184361502</v>
      </c>
    </row>
    <row r="17" s="21" customFormat="true" ht="12" hidden="false" customHeight="true" outlineLevel="0" collapsed="false">
      <c r="B17" s="26" t="s">
        <v>20</v>
      </c>
      <c r="C17" s="23" t="n">
        <v>7.87383740532247</v>
      </c>
      <c r="D17" s="27" t="n">
        <v>7.9828523496756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383740532247</v>
      </c>
      <c r="J17" s="28" t="n">
        <v>7.98285234967566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76530836299</v>
      </c>
    </row>
    <row r="19" s="21" customFormat="true" ht="12" hidden="false" customHeight="true" outlineLevel="0" collapsed="false">
      <c r="B19" s="26" t="s">
        <v>22</v>
      </c>
      <c r="C19" s="23" t="n">
        <v>7.87074329910861</v>
      </c>
      <c r="D19" s="27" t="n">
        <v>7.9305180903297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074329910861</v>
      </c>
      <c r="J19" s="28" t="n">
        <v>7.93051809032975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564199864047</v>
      </c>
      <c r="D21" s="16" t="n">
        <v>7.96961595809983</v>
      </c>
      <c r="E21" s="16" t="n">
        <v>7.87</v>
      </c>
      <c r="F21" s="16" t="n">
        <v>0</v>
      </c>
      <c r="G21" s="16" t="n">
        <v>0</v>
      </c>
      <c r="H21" s="19" t="n">
        <v>0</v>
      </c>
      <c r="I21" s="16" t="n">
        <v>7.87552230996585</v>
      </c>
      <c r="J21" s="19" t="n">
        <v>7.96961595809983</v>
      </c>
    </row>
    <row r="22" s="21" customFormat="true" ht="12" hidden="false" customHeight="true" outlineLevel="0" collapsed="false">
      <c r="B22" s="22" t="s">
        <v>25</v>
      </c>
      <c r="C22" s="23" t="n">
        <v>7.87906592156401</v>
      </c>
      <c r="D22" s="23" t="n">
        <v>7.9500614971961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906592156401</v>
      </c>
      <c r="J22" s="32" t="n">
        <v>7.95006149719617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7</v>
      </c>
      <c r="F24" s="27" t="n">
        <v>0</v>
      </c>
      <c r="G24" s="27" t="n">
        <v>0</v>
      </c>
      <c r="H24" s="28" t="n">
        <v>0</v>
      </c>
      <c r="I24" s="27" t="n">
        <v>7.86091266101803</v>
      </c>
      <c r="J24" s="28" t="n">
        <v>7.99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8999944125385</v>
      </c>
      <c r="D26" s="27" t="n">
        <v>7.9722876931942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8999944125385</v>
      </c>
      <c r="J26" s="28" t="n">
        <v>7.97228769319428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87170718944097</v>
      </c>
      <c r="D28" s="27" t="n">
        <v>7.977897335915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170718944097</v>
      </c>
      <c r="J28" s="28" t="n">
        <v>7.97789733591505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497416052257</v>
      </c>
      <c r="D31" s="16" t="n">
        <v>7.9859044156018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497416052257</v>
      </c>
      <c r="J31" s="19" t="n">
        <v>7.98590441560181</v>
      </c>
    </row>
    <row r="32" s="21" customFormat="true" ht="12" hidden="false" customHeight="true" outlineLevel="0" collapsed="false">
      <c r="B32" s="22" t="s">
        <v>35</v>
      </c>
      <c r="C32" s="23" t="n">
        <v>7.86074935906177</v>
      </c>
      <c r="D32" s="23" t="n">
        <v>7.9928466115038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74935906177</v>
      </c>
      <c r="J32" s="32" t="n">
        <v>7.99284661150387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7.9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7.99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636434966645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6364349666458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338619959186</v>
      </c>
      <c r="D55" s="16" t="n">
        <v>7.95772566705325</v>
      </c>
      <c r="E55" s="16" t="n">
        <v>7.88752307362095</v>
      </c>
      <c r="F55" s="16" t="n">
        <v>7.92238848152752</v>
      </c>
      <c r="G55" s="16" t="n">
        <v>0</v>
      </c>
      <c r="H55" s="19" t="n">
        <v>0</v>
      </c>
      <c r="I55" s="16" t="n">
        <v>7.87505357141546</v>
      </c>
      <c r="J55" s="19" t="n">
        <v>7.95283701347489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8</v>
      </c>
      <c r="F56" s="23" t="n">
        <v>7.94</v>
      </c>
      <c r="G56" s="23" t="n">
        <v>0</v>
      </c>
      <c r="H56" s="32" t="n">
        <v>0</v>
      </c>
      <c r="I56" s="33" t="n">
        <v>7.87004384412846</v>
      </c>
      <c r="J56" s="34" t="n">
        <v>7.96021745338828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84402968188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712426965225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712426965225</v>
      </c>
    </row>
    <row r="60" s="21" customFormat="true" ht="12" hidden="false" customHeight="true" outlineLevel="0" collapsed="false">
      <c r="B60" s="26" t="s">
        <v>63</v>
      </c>
      <c r="C60" s="23" t="n">
        <v>7.8724113221479</v>
      </c>
      <c r="D60" s="27" t="n">
        <v>7.95304859829369</v>
      </c>
      <c r="E60" s="27" t="n">
        <v>7.88944998651928</v>
      </c>
      <c r="F60" s="27" t="n">
        <v>7.92123213023795</v>
      </c>
      <c r="G60" s="27" t="n">
        <v>0</v>
      </c>
      <c r="H60" s="28" t="n">
        <v>0</v>
      </c>
      <c r="I60" s="27" t="n">
        <v>7.87465347941266</v>
      </c>
      <c r="J60" s="28" t="n">
        <v>7.94746284889782</v>
      </c>
    </row>
    <row r="61" s="21" customFormat="true" ht="12" hidden="false" customHeight="true" outlineLevel="0" collapsed="false">
      <c r="B61" s="35" t="s">
        <v>64</v>
      </c>
      <c r="C61" s="36" t="n">
        <v>7.87872862580728</v>
      </c>
      <c r="D61" s="36" t="n">
        <v>7.9733257542583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872862580728</v>
      </c>
      <c r="J61" s="37" t="n">
        <v>7.9733257542583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168443.78</v>
      </c>
      <c r="D69" s="45" t="n">
        <v>1865692.02</v>
      </c>
      <c r="E69" s="45" t="n">
        <v>4114315.29</v>
      </c>
      <c r="F69" s="45" t="n">
        <v>722018.939999999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82284.7449</v>
      </c>
      <c r="D70" s="50" t="n">
        <v>467237.6585</v>
      </c>
      <c r="E70" s="50" t="n">
        <v>8285.51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55245.1</v>
      </c>
      <c r="D71" s="53" t="n">
        <v>193524.4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96850.0961</v>
      </c>
      <c r="D72" s="56" t="n">
        <v>491774.2772</v>
      </c>
      <c r="E72" s="56" t="n">
        <v>93180</v>
      </c>
      <c r="F72" s="56" t="n">
        <v>78956.6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22:00Z</dcterms:created>
  <dc:creator>FQuintana</dc:creator>
  <dc:description/>
  <dc:language>en-US</dc:language>
  <cp:lastModifiedBy>MZubieta</cp:lastModifiedBy>
  <dcterms:modified xsi:type="dcterms:W3CDTF">2007-03-21T14:28:11Z</dcterms:modified>
  <cp:revision>0</cp:revision>
  <dc:subject/>
  <dc:title/>
</cp:coreProperties>
</file>