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7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531574680706</v>
      </c>
      <c r="D8" s="16" t="n">
        <v>8.01995030186817</v>
      </c>
      <c r="E8" s="16" t="n">
        <v>7.92754258586155</v>
      </c>
      <c r="F8" s="16" t="n">
        <v>7.98443321211228</v>
      </c>
      <c r="G8" s="17" t="n">
        <v>7.943</v>
      </c>
      <c r="H8" s="18" t="n">
        <v>7.943</v>
      </c>
      <c r="I8" s="16" t="n">
        <v>7.92339552610911</v>
      </c>
      <c r="J8" s="19" t="n">
        <v>7.99555849714337</v>
      </c>
      <c r="K8" s="20"/>
    </row>
    <row r="9" s="21" customFormat="true" ht="12" hidden="false" customHeight="true" outlineLevel="0" collapsed="false">
      <c r="B9" s="22" t="s">
        <v>12</v>
      </c>
      <c r="C9" s="23" t="n">
        <v>7.9175743149366</v>
      </c>
      <c r="D9" s="23" t="n">
        <v>8.02763796770085</v>
      </c>
      <c r="E9" s="23" t="n">
        <v>0</v>
      </c>
      <c r="F9" s="23" t="n">
        <v>0</v>
      </c>
      <c r="G9" s="23" t="n">
        <v>0</v>
      </c>
      <c r="H9" s="24" t="n">
        <v>7.943</v>
      </c>
      <c r="I9" s="25" t="n">
        <v>7.9175743149366</v>
      </c>
      <c r="J9" s="24" t="n">
        <v>7.96992607505897</v>
      </c>
    </row>
    <row r="10" s="21" customFormat="true" ht="12" hidden="false" customHeight="true" outlineLevel="0" collapsed="false">
      <c r="B10" s="26" t="s">
        <v>13</v>
      </c>
      <c r="C10" s="23" t="n">
        <v>7.91569883318395</v>
      </c>
      <c r="D10" s="23" t="n">
        <v>8.01601304972721</v>
      </c>
      <c r="E10" s="27" t="n">
        <v>7.92</v>
      </c>
      <c r="F10" s="27" t="n">
        <v>0</v>
      </c>
      <c r="G10" s="27" t="n">
        <v>0</v>
      </c>
      <c r="H10" s="28" t="n">
        <v>0</v>
      </c>
      <c r="I10" s="27" t="n">
        <v>7.91571184373282</v>
      </c>
      <c r="J10" s="28" t="n">
        <v>8.01601304972721</v>
      </c>
    </row>
    <row r="11" s="21" customFormat="true" ht="12" hidden="false" customHeight="true" outlineLevel="0" collapsed="false">
      <c r="B11" s="26" t="s">
        <v>14</v>
      </c>
      <c r="C11" s="23" t="n">
        <v>7.91031901132521</v>
      </c>
      <c r="D11" s="27" t="n">
        <v>8.03971553485275</v>
      </c>
      <c r="E11" s="27" t="n">
        <v>7.93218953765107</v>
      </c>
      <c r="F11" s="27" t="n">
        <v>7.97692795563973</v>
      </c>
      <c r="G11" s="27" t="n">
        <v>0</v>
      </c>
      <c r="H11" s="28" t="n">
        <v>0</v>
      </c>
      <c r="I11" s="27" t="n">
        <v>7.92449737704484</v>
      </c>
      <c r="J11" s="28" t="n">
        <v>7.99940475619697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2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2</v>
      </c>
      <c r="J13" s="28" t="n">
        <v>8.04</v>
      </c>
    </row>
    <row r="14" s="21" customFormat="true" ht="12" hidden="false" customHeight="true" outlineLevel="0" collapsed="false">
      <c r="B14" s="26" t="s">
        <v>17</v>
      </c>
      <c r="C14" s="23" t="n">
        <v>7.90316103253073</v>
      </c>
      <c r="D14" s="27" t="n">
        <v>8.01044050004753</v>
      </c>
      <c r="E14" s="27" t="n">
        <v>7.9039933930712</v>
      </c>
      <c r="F14" s="27" t="n">
        <v>8.00886752623143</v>
      </c>
      <c r="G14" s="27" t="n">
        <v>0</v>
      </c>
      <c r="H14" s="28" t="n">
        <v>0</v>
      </c>
      <c r="I14" s="27" t="n">
        <v>7.90394835721256</v>
      </c>
      <c r="J14" s="28" t="n">
        <v>8.0089091205116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03888198475</v>
      </c>
      <c r="D16" s="27" t="n">
        <v>8.03195889715699</v>
      </c>
      <c r="E16" s="27" t="n">
        <v>7.93</v>
      </c>
      <c r="F16" s="29" t="n">
        <v>8.01824918489141</v>
      </c>
      <c r="G16" s="27" t="n">
        <v>7.943</v>
      </c>
      <c r="H16" s="28" t="n">
        <v>0</v>
      </c>
      <c r="I16" s="27" t="n">
        <v>7.94257013266683</v>
      </c>
      <c r="J16" s="28" t="n">
        <v>8.03183398761594</v>
      </c>
    </row>
    <row r="17" s="21" customFormat="true" ht="12" hidden="false" customHeight="true" outlineLevel="0" collapsed="false">
      <c r="B17" s="26" t="s">
        <v>20</v>
      </c>
      <c r="C17" s="23" t="n">
        <v>7.91959353695528</v>
      </c>
      <c r="D17" s="27" t="n">
        <v>8.0276566430771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1959353695528</v>
      </c>
      <c r="J17" s="28" t="n">
        <v>8.02765664307714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72713053043</v>
      </c>
    </row>
    <row r="19" s="21" customFormat="true" ht="12" hidden="false" customHeight="true" outlineLevel="0" collapsed="false">
      <c r="B19" s="26" t="s">
        <v>22</v>
      </c>
      <c r="C19" s="23" t="n">
        <v>7.92023715780805</v>
      </c>
      <c r="D19" s="27" t="n">
        <v>7.9651974252143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023715780805</v>
      </c>
      <c r="J19" s="28" t="n">
        <v>7.96519742521438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284778944507</v>
      </c>
      <c r="D21" s="16" t="n">
        <v>8.0257088662151</v>
      </c>
      <c r="E21" s="16" t="n">
        <v>7.92</v>
      </c>
      <c r="F21" s="16" t="n">
        <v>8.04</v>
      </c>
      <c r="G21" s="16" t="n">
        <v>0</v>
      </c>
      <c r="H21" s="19" t="n">
        <v>0</v>
      </c>
      <c r="I21" s="16" t="n">
        <v>7.92816547109036</v>
      </c>
      <c r="J21" s="19" t="n">
        <v>8.02913782482719</v>
      </c>
    </row>
    <row r="22" s="21" customFormat="true" ht="12" hidden="false" customHeight="true" outlineLevel="0" collapsed="false">
      <c r="B22" s="22" t="s">
        <v>25</v>
      </c>
      <c r="C22" s="23" t="n">
        <v>7.92897185009228</v>
      </c>
      <c r="D22" s="23" t="n">
        <v>8.0000344995208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897185009228</v>
      </c>
      <c r="J22" s="32" t="n">
        <v>8.00003449952084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0</v>
      </c>
      <c r="D24" s="27" t="n">
        <v>0</v>
      </c>
      <c r="E24" s="27" t="n">
        <v>7.92</v>
      </c>
      <c r="F24" s="27" t="n">
        <v>8.04</v>
      </c>
      <c r="G24" s="27" t="n">
        <v>0</v>
      </c>
      <c r="H24" s="28" t="n">
        <v>0</v>
      </c>
      <c r="I24" s="27" t="n">
        <v>7.92</v>
      </c>
      <c r="J24" s="28" t="n">
        <v>8.04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3997314751042</v>
      </c>
      <c r="D26" s="27" t="n">
        <v>8.0526772216679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997314751042</v>
      </c>
      <c r="J26" s="28" t="n">
        <v>8.05267722166797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742520662429</v>
      </c>
      <c r="D28" s="27" t="n">
        <v>8.0069335828706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742520662429</v>
      </c>
      <c r="J28" s="28" t="n">
        <v>8.00693358287063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14476424911</v>
      </c>
      <c r="D31" s="16" t="n">
        <v>8.0361583196612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4476424911</v>
      </c>
      <c r="J31" s="19" t="n">
        <v>8.03615831966126</v>
      </c>
    </row>
    <row r="32" s="21" customFormat="true" ht="12" hidden="false" customHeight="true" outlineLevel="0" collapsed="false">
      <c r="B32" s="22" t="s">
        <v>35</v>
      </c>
      <c r="C32" s="23" t="n">
        <v>7.90845394191812</v>
      </c>
      <c r="D32" s="23" t="n">
        <v>8.0410714642366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845394191812</v>
      </c>
      <c r="J32" s="32" t="n">
        <v>8.04107146423669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4</v>
      </c>
      <c r="D37" s="27" t="n">
        <v>8.04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4</v>
      </c>
      <c r="J37" s="28" t="n">
        <v>8.04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8.04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8.04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89</v>
      </c>
      <c r="D46" s="27" t="n">
        <v>8.04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9</v>
      </c>
      <c r="J46" s="28" t="n">
        <v>8.04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4</v>
      </c>
      <c r="D51" s="27" t="n">
        <v>8.0375360031013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4</v>
      </c>
      <c r="J51" s="28" t="n">
        <v>8.03753600310135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489628979156</v>
      </c>
      <c r="D55" s="16" t="n">
        <v>8.00760853418198</v>
      </c>
      <c r="E55" s="16" t="n">
        <v>7.93990827926038</v>
      </c>
      <c r="F55" s="16" t="n">
        <v>7.98038288012694</v>
      </c>
      <c r="G55" s="16" t="n">
        <v>0</v>
      </c>
      <c r="H55" s="19" t="n">
        <v>0</v>
      </c>
      <c r="I55" s="16" t="n">
        <v>7.92714354529613</v>
      </c>
      <c r="J55" s="19" t="n">
        <v>7.99834969203506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4</v>
      </c>
      <c r="E56" s="23" t="n">
        <v>7.935</v>
      </c>
      <c r="F56" s="23" t="n">
        <v>7.98</v>
      </c>
      <c r="G56" s="23" t="n">
        <v>0</v>
      </c>
      <c r="H56" s="32" t="n">
        <v>0</v>
      </c>
      <c r="I56" s="33" t="n">
        <v>7.93014429744906</v>
      </c>
      <c r="J56" s="34" t="n">
        <v>7.99520701656082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44392577059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480937625523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4809376255236</v>
      </c>
    </row>
    <row r="60" s="21" customFormat="true" ht="12" hidden="false" customHeight="true" outlineLevel="0" collapsed="false">
      <c r="B60" s="26" t="s">
        <v>63</v>
      </c>
      <c r="C60" s="23" t="n">
        <v>7.91969050535629</v>
      </c>
      <c r="D60" s="27" t="n">
        <v>8.01116300780397</v>
      </c>
      <c r="E60" s="27" t="n">
        <v>7.93994106379844</v>
      </c>
      <c r="F60" s="27" t="n">
        <v>7.98040980143642</v>
      </c>
      <c r="G60" s="27" t="n">
        <v>0</v>
      </c>
      <c r="H60" s="28" t="n">
        <v>0</v>
      </c>
      <c r="I60" s="27" t="n">
        <v>7.92369940890747</v>
      </c>
      <c r="J60" s="28" t="n">
        <v>7.99829738427205</v>
      </c>
    </row>
    <row r="61" s="21" customFormat="true" ht="12" hidden="false" customHeight="true" outlineLevel="0" collapsed="false">
      <c r="B61" s="35" t="s">
        <v>64</v>
      </c>
      <c r="C61" s="36" t="n">
        <v>7.98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8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453831.42</v>
      </c>
      <c r="D67" s="45" t="n">
        <v>3279964.96</v>
      </c>
      <c r="E67" s="45" t="n">
        <v>2001833.16000001</v>
      </c>
      <c r="F67" s="45" t="n">
        <v>2466972.09</v>
      </c>
      <c r="G67" s="46" t="n">
        <v>1000000</v>
      </c>
      <c r="H67" s="47" t="n">
        <v>1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33467.5045</v>
      </c>
      <c r="D68" s="50" t="n">
        <v>651854.5392</v>
      </c>
      <c r="E68" s="50" t="n">
        <v>5106.67</v>
      </c>
      <c r="F68" s="50" t="n">
        <v>205776.67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86629.2</v>
      </c>
      <c r="D69" s="53" t="n">
        <v>299972.85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82129.5165</v>
      </c>
      <c r="D70" s="57" t="n">
        <v>491612.8774</v>
      </c>
      <c r="E70" s="57" t="n">
        <v>102485</v>
      </c>
      <c r="F70" s="57" t="n">
        <v>253343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8:01:23Z</dcterms:created>
  <dc:creator>FQuintana</dc:creator>
  <dc:description/>
  <dc:language>en-US</dc:language>
  <cp:lastModifiedBy>MZubieta</cp:lastModifiedBy>
  <cp:lastPrinted>2006-12-21T18:05:53Z</cp:lastPrinted>
  <dcterms:modified xsi:type="dcterms:W3CDTF">2006-12-21T18:06:23Z</dcterms:modified>
  <cp:revision>0</cp:revision>
  <dc:subject/>
  <dc:title/>
</cp:coreProperties>
</file>