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r>
      <rPr>
        <sz val="10"/>
        <rFont val="Book Antiqua"/>
        <family val="1"/>
      </rPr>
      <t xml:space="preserve">PAITITI</t>
    </r>
    <r>
      <rPr>
        <vertAlign val="superscript"/>
        <sz val="10"/>
        <rFont val="Book Antiqua"/>
        <family val="1"/>
      </rPr>
      <t xml:space="preserve">5</t>
    </r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5</t>
    </r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0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527234284755</v>
      </c>
      <c r="C8" s="15" t="n">
        <v>7.71978541961216</v>
      </c>
      <c r="D8" s="15" t="n">
        <v>7.64230794611228</v>
      </c>
      <c r="E8" s="15" t="n">
        <v>7.6753853849148</v>
      </c>
      <c r="F8" s="16" t="n">
        <v>7.6505</v>
      </c>
      <c r="G8" s="17" t="n">
        <v>7.6505</v>
      </c>
      <c r="H8" s="15" t="n">
        <v>7.63395385684822</v>
      </c>
      <c r="I8" s="18" t="n">
        <v>7.69692209496625</v>
      </c>
      <c r="J8" s="19"/>
    </row>
    <row r="9" s="25" customFormat="true" ht="12" hidden="false" customHeight="true" outlineLevel="0" collapsed="false">
      <c r="A9" s="21" t="s">
        <v>12</v>
      </c>
      <c r="B9" s="22" t="n">
        <v>7.61111842818613</v>
      </c>
      <c r="C9" s="22" t="n">
        <v>7.7311014337585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1111842818613</v>
      </c>
      <c r="I9" s="23" t="n">
        <v>7.73110143375853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2728635649905</v>
      </c>
      <c r="C11" s="27" t="n">
        <v>7.74702330737347</v>
      </c>
      <c r="D11" s="27" t="n">
        <v>7.64239494875203</v>
      </c>
      <c r="E11" s="27" t="n">
        <v>7.67447744499685</v>
      </c>
      <c r="F11" s="27" t="n">
        <v>7.6505</v>
      </c>
      <c r="G11" s="28" t="n">
        <v>0</v>
      </c>
      <c r="H11" s="27" t="n">
        <v>7.63940433407185</v>
      </c>
      <c r="I11" s="28" t="n">
        <v>7.69994998613635</v>
      </c>
    </row>
    <row r="12" s="25" customFormat="true" ht="12" hidden="false" customHeight="true" outlineLevel="0" collapsed="false">
      <c r="A12" s="26" t="s">
        <v>15</v>
      </c>
      <c r="B12" s="22" t="n">
        <v>7.63</v>
      </c>
      <c r="C12" s="29" t="n">
        <v>7.75</v>
      </c>
      <c r="D12" s="27" t="n">
        <v>7.64196639256346</v>
      </c>
      <c r="E12" s="27" t="n">
        <v>0</v>
      </c>
      <c r="F12" s="27" t="n">
        <v>0</v>
      </c>
      <c r="G12" s="28" t="n">
        <v>0</v>
      </c>
      <c r="H12" s="29" t="n">
        <v>7.64097745963808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2583927584908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1</v>
      </c>
      <c r="I13" s="28" t="n">
        <v>7.72583927584908</v>
      </c>
    </row>
    <row r="14" s="25" customFormat="true" ht="12" hidden="false" customHeight="true" outlineLevel="0" collapsed="false">
      <c r="A14" s="26" t="s">
        <v>17</v>
      </c>
      <c r="B14" s="22" t="n">
        <v>7.6145124795153</v>
      </c>
      <c r="C14" s="27" t="n">
        <v>7.74201951989816</v>
      </c>
      <c r="D14" s="27" t="n">
        <v>7.63572247358362</v>
      </c>
      <c r="E14" s="27" t="n">
        <v>7.69910106965715</v>
      </c>
      <c r="F14" s="27" t="n">
        <v>0</v>
      </c>
      <c r="G14" s="28" t="n">
        <v>0</v>
      </c>
      <c r="H14" s="27" t="n">
        <v>7.61549304379472</v>
      </c>
      <c r="I14" s="28" t="n">
        <v>7.7354786214636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</v>
      </c>
      <c r="C16" s="27" t="n">
        <v>7.74939857553026</v>
      </c>
      <c r="D16" s="27" t="n">
        <v>7.63790021518291</v>
      </c>
      <c r="E16" s="29" t="n">
        <v>7.72476506466182</v>
      </c>
      <c r="F16" s="27" t="n">
        <v>0</v>
      </c>
      <c r="G16" s="28" t="n">
        <v>7.6505</v>
      </c>
      <c r="H16" s="27" t="n">
        <v>7.62167719082025</v>
      </c>
      <c r="I16" s="28" t="n">
        <v>7.65757077861542</v>
      </c>
    </row>
    <row r="17" s="25" customFormat="true" ht="12" hidden="false" customHeight="true" outlineLevel="0" collapsed="false">
      <c r="A17" s="26" t="s">
        <v>20</v>
      </c>
      <c r="B17" s="22" t="n">
        <v>7.61996277895555</v>
      </c>
      <c r="C17" s="27" t="n">
        <v>7.7178425731237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1996277895555</v>
      </c>
      <c r="I17" s="28" t="n">
        <v>7.71784257312376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3023007191222</v>
      </c>
      <c r="C19" s="27" t="n">
        <v>7.6753780263287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3023007191222</v>
      </c>
      <c r="I19" s="28" t="n">
        <v>7.67537802632879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172437888631</v>
      </c>
      <c r="C21" s="15" t="n">
        <v>7.74023657906962</v>
      </c>
      <c r="D21" s="15" t="n">
        <v>7.64</v>
      </c>
      <c r="E21" s="15" t="n">
        <v>7.67</v>
      </c>
      <c r="F21" s="15" t="n">
        <v>0</v>
      </c>
      <c r="G21" s="18" t="n">
        <v>0</v>
      </c>
      <c r="H21" s="15" t="n">
        <v>7.63228825938508</v>
      </c>
      <c r="I21" s="18" t="n">
        <v>7.74006885040295</v>
      </c>
    </row>
    <row r="22" s="25" customFormat="true" ht="12" hidden="false" customHeight="true" outlineLevel="0" collapsed="false">
      <c r="A22" s="21" t="s">
        <v>25</v>
      </c>
      <c r="B22" s="22" t="n">
        <v>7.63949360754897</v>
      </c>
      <c r="C22" s="22" t="n">
        <v>7.710044544399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49360754897</v>
      </c>
      <c r="I22" s="32" t="n">
        <v>7.7100445443991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7.67</v>
      </c>
      <c r="F24" s="27" t="n">
        <v>0</v>
      </c>
      <c r="G24" s="28" t="n">
        <v>0</v>
      </c>
      <c r="H24" s="27" t="n">
        <v>7.6322185617854</v>
      </c>
      <c r="I24" s="28" t="n">
        <v>7.74951191224506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1999906673071</v>
      </c>
      <c r="C26" s="27" t="n">
        <v>7.7427515067244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1999906673071</v>
      </c>
      <c r="I26" s="28" t="n">
        <v>7.74275150672447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127886801996</v>
      </c>
      <c r="C28" s="27" t="n">
        <v>7.7512987448617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127886801996</v>
      </c>
      <c r="I28" s="28" t="n">
        <v>7.75129874486171</v>
      </c>
    </row>
    <row r="29" s="25" customFormat="true" ht="12" hidden="false" customHeight="true" outlineLevel="0" collapsed="false">
      <c r="A29" s="26" t="s">
        <v>32</v>
      </c>
      <c r="B29" s="22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0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0877290808732</v>
      </c>
      <c r="C31" s="15" t="n">
        <v>7.74106245799942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0877290808732</v>
      </c>
      <c r="I31" s="18" t="n">
        <v>7.74106245799942</v>
      </c>
    </row>
    <row r="32" s="25" customFormat="true" ht="12" hidden="false" customHeight="true" outlineLevel="0" collapsed="false">
      <c r="A32" s="21" t="s">
        <v>35</v>
      </c>
      <c r="B32" s="22" t="n">
        <v>7.60021822310296</v>
      </c>
      <c r="C32" s="22" t="n">
        <v>7.7531541299339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021822310296</v>
      </c>
      <c r="I32" s="32" t="n">
        <v>7.7531541299339</v>
      </c>
    </row>
    <row r="33" s="25" customFormat="true" ht="12" hidden="false" customHeight="true" outlineLevel="0" collapsed="false">
      <c r="A33" s="26" t="s">
        <v>36</v>
      </c>
      <c r="B33" s="22" t="n">
        <v>7.59</v>
      </c>
      <c r="C33" s="27" t="n">
        <v>7.7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9</v>
      </c>
      <c r="I33" s="28" t="n">
        <v>7.73</v>
      </c>
    </row>
    <row r="34" s="25" customFormat="true" ht="12" hidden="false" customHeight="true" outlineLevel="0" collapsed="false">
      <c r="A34" s="26" t="s">
        <v>37</v>
      </c>
      <c r="B34" s="22" t="n">
        <v>7.62</v>
      </c>
      <c r="C34" s="27" t="n">
        <v>7.7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2</v>
      </c>
      <c r="I34" s="28" t="n">
        <v>7.75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0</v>
      </c>
      <c r="I43" s="28" t="n">
        <v>0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357925680702</v>
      </c>
      <c r="C51" s="27" t="n">
        <v>7.7435901337153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357925680702</v>
      </c>
      <c r="I51" s="28" t="n">
        <v>7.74359013371534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772855290069</v>
      </c>
      <c r="C55" s="15" t="n">
        <v>7.70594190041333</v>
      </c>
      <c r="D55" s="15" t="n">
        <v>7.64629460494424</v>
      </c>
      <c r="E55" s="15" t="n">
        <v>7.66618667079907</v>
      </c>
      <c r="F55" s="15" t="n">
        <v>0</v>
      </c>
      <c r="G55" s="18" t="n">
        <v>0</v>
      </c>
      <c r="H55" s="15" t="n">
        <v>7.61222207383384</v>
      </c>
      <c r="I55" s="18" t="n">
        <v>7.69613754370351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0</v>
      </c>
      <c r="E56" s="22" t="n">
        <v>7.69662232793607</v>
      </c>
      <c r="F56" s="22" t="n">
        <v>0</v>
      </c>
      <c r="G56" s="32" t="n">
        <v>0</v>
      </c>
      <c r="H56" s="33" t="n">
        <v>7.59</v>
      </c>
      <c r="I56" s="34" t="n">
        <v>7.71132758081832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726050537851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59960599824169</v>
      </c>
      <c r="C60" s="27" t="n">
        <v>7.70066697314407</v>
      </c>
      <c r="D60" s="27" t="n">
        <v>7.64629460494424</v>
      </c>
      <c r="E60" s="27" t="n">
        <v>7.66352754053548</v>
      </c>
      <c r="F60" s="27" t="n">
        <v>0</v>
      </c>
      <c r="G60" s="28" t="n">
        <v>0</v>
      </c>
      <c r="H60" s="27" t="n">
        <v>7.60808709224311</v>
      </c>
      <c r="I60" s="28" t="n">
        <v>7.68908463112191</v>
      </c>
    </row>
    <row r="61" s="25" customFormat="true" ht="12" hidden="false" customHeight="true" outlineLevel="0" collapsed="false">
      <c r="A61" s="35" t="s">
        <v>64</v>
      </c>
      <c r="B61" s="36" t="n">
        <v>7.62</v>
      </c>
      <c r="C61" s="36" t="n">
        <v>7.72735876060926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</v>
      </c>
      <c r="I61" s="37" t="n">
        <v>7.72735876060926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4696040.5</v>
      </c>
      <c r="C69" s="46" t="n">
        <v>3776126.3</v>
      </c>
      <c r="D69" s="46" t="n">
        <v>2899489.99</v>
      </c>
      <c r="E69" s="46" t="n">
        <v>1853240.65</v>
      </c>
      <c r="F69" s="47" t="n">
        <v>1000000</v>
      </c>
      <c r="G69" s="48" t="n">
        <v>10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594102.7373</v>
      </c>
      <c r="C70" s="51" t="n">
        <v>849100.1849</v>
      </c>
      <c r="D70" s="51" t="n">
        <v>43440.64</v>
      </c>
      <c r="E70" s="51" t="n">
        <v>2032.55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61691.97</v>
      </c>
      <c r="C71" s="54" t="n">
        <v>255234.56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46072.2345</v>
      </c>
      <c r="C72" s="57" t="n">
        <v>496180.5695</v>
      </c>
      <c r="D72" s="57" t="n">
        <v>85204.68</v>
      </c>
      <c r="E72" s="57" t="n">
        <v>162423.69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21T17:38:40Z</cp:lastPrinted>
  <dcterms:modified xsi:type="dcterms:W3CDTF">2007-11-21T18:02:38Z</dcterms:modified>
  <cp:revision>0</cp:revision>
  <dc:subject/>
  <dc:title/>
</cp:coreProperties>
</file>