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r>
      <rPr>
        <sz val="10"/>
        <rFont val="Book Antiqua"/>
        <family val="1"/>
      </rPr>
      <t xml:space="preserve">EL CHOROLQUE</t>
    </r>
    <r>
      <rPr>
        <vertAlign val="superscript"/>
        <sz val="10"/>
        <rFont val="Book Antiqua"/>
        <family val="1"/>
      </rPr>
      <t xml:space="preserve">6</t>
    </r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Sin movimiento, debido a que Cooperariva El Chorolque no trabajo el 19/10/06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0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374975478678</v>
      </c>
      <c r="D8" s="16" t="n">
        <v>8.03873484975535</v>
      </c>
      <c r="E8" s="16" t="n">
        <v>7.94082315273996</v>
      </c>
      <c r="F8" s="16" t="n">
        <v>7.99329189092704</v>
      </c>
      <c r="G8" s="17" t="n">
        <v>0</v>
      </c>
      <c r="H8" s="18" t="n">
        <v>0</v>
      </c>
      <c r="I8" s="16" t="n">
        <v>7.92928650133512</v>
      </c>
      <c r="J8" s="19" t="n">
        <v>8.02354223843715</v>
      </c>
      <c r="K8" s="20"/>
    </row>
    <row r="9" s="21" customFormat="true" ht="12" hidden="false" customHeight="true" outlineLevel="0" collapsed="false">
      <c r="B9" s="22" t="s">
        <v>12</v>
      </c>
      <c r="C9" s="23" t="n">
        <v>7.92443552118612</v>
      </c>
      <c r="D9" s="23" t="n">
        <v>8.0385892182634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443552118612</v>
      </c>
      <c r="J9" s="24" t="n">
        <v>8.03858921826349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19669609724</v>
      </c>
      <c r="D11" s="27" t="n">
        <v>8.04991915562838</v>
      </c>
      <c r="E11" s="27" t="n">
        <v>7.94106666926019</v>
      </c>
      <c r="F11" s="27" t="n">
        <v>7.99589505903846</v>
      </c>
      <c r="G11" s="27" t="n">
        <v>0</v>
      </c>
      <c r="H11" s="28" t="n">
        <v>0</v>
      </c>
      <c r="I11" s="27" t="n">
        <v>7.93205959256867</v>
      </c>
      <c r="J11" s="28" t="n">
        <v>8.017993757122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3289845070909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7.95794333912523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7.95794333912523</v>
      </c>
    </row>
    <row r="14" s="21" customFormat="true" ht="12" hidden="false" customHeight="true" outlineLevel="0" collapsed="false">
      <c r="B14" s="26" t="s">
        <v>17</v>
      </c>
      <c r="C14" s="23" t="n">
        <v>7.9156215212304</v>
      </c>
      <c r="D14" s="27" t="n">
        <v>8.04200621402961</v>
      </c>
      <c r="E14" s="27" t="n">
        <v>7.9295970744622</v>
      </c>
      <c r="F14" s="27" t="n">
        <v>7.98211594669845</v>
      </c>
      <c r="G14" s="27" t="n">
        <v>0</v>
      </c>
      <c r="H14" s="28" t="n">
        <v>0</v>
      </c>
      <c r="I14" s="27" t="n">
        <v>7.91652808415036</v>
      </c>
      <c r="J14" s="28" t="n">
        <v>8.0115454886238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2569008536248</v>
      </c>
      <c r="D16" s="27" t="n">
        <v>8.03316098076531</v>
      </c>
      <c r="E16" s="27" t="n">
        <v>7.935</v>
      </c>
      <c r="F16" s="27" t="n">
        <v>0</v>
      </c>
      <c r="G16" s="27" t="n">
        <v>0</v>
      </c>
      <c r="H16" s="28" t="n">
        <v>0</v>
      </c>
      <c r="I16" s="27" t="n">
        <v>7.92619386742261</v>
      </c>
      <c r="J16" s="28" t="n">
        <v>8.03316098076531</v>
      </c>
    </row>
    <row r="17" s="21" customFormat="true" ht="12" hidden="false" customHeight="true" outlineLevel="0" collapsed="false">
      <c r="B17" s="26" t="s">
        <v>20</v>
      </c>
      <c r="C17" s="23" t="n">
        <v>7.90002477963743</v>
      </c>
      <c r="D17" s="27" t="n">
        <v>8.0499818558159</v>
      </c>
      <c r="E17" s="27" t="n">
        <v>7.93743755674367</v>
      </c>
      <c r="F17" s="29" t="n">
        <v>8.04</v>
      </c>
      <c r="G17" s="27" t="n">
        <v>0</v>
      </c>
      <c r="H17" s="28" t="n">
        <v>0</v>
      </c>
      <c r="I17" s="27" t="n">
        <v>7.90584556693187</v>
      </c>
      <c r="J17" s="28" t="n">
        <v>8.04871522730626</v>
      </c>
    </row>
    <row r="18" s="21" customFormat="true" ht="12" hidden="false" customHeight="true" outlineLevel="0" collapsed="false">
      <c r="B18" s="26" t="s">
        <v>21</v>
      </c>
      <c r="C18" s="23" t="n">
        <v>7.93424011749745</v>
      </c>
      <c r="D18" s="27" t="n">
        <v>8.01841322928279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3424011749745</v>
      </c>
      <c r="J18" s="28" t="n">
        <v>8.01841322928279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74611765504</v>
      </c>
    </row>
    <row r="20" s="21" customFormat="true" ht="12" hidden="false" customHeight="true" outlineLevel="0" collapsed="false">
      <c r="B20" s="26" t="s">
        <v>23</v>
      </c>
      <c r="C20" s="23" t="n">
        <v>7.93601805463703</v>
      </c>
      <c r="D20" s="27" t="n">
        <v>8.0037694407161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601805463703</v>
      </c>
      <c r="J20" s="28" t="n">
        <v>8.00376944071617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866275293074</v>
      </c>
      <c r="D22" s="16" t="n">
        <v>8.02973141642179</v>
      </c>
      <c r="E22" s="16" t="n">
        <v>7.93</v>
      </c>
      <c r="F22" s="16" t="n">
        <v>7.96</v>
      </c>
      <c r="G22" s="16" t="n">
        <v>0</v>
      </c>
      <c r="H22" s="19" t="n">
        <v>0</v>
      </c>
      <c r="I22" s="16" t="n">
        <v>7.93860628495964</v>
      </c>
      <c r="J22" s="19" t="n">
        <v>7.99814934597844</v>
      </c>
    </row>
    <row r="23" s="21" customFormat="true" ht="12" hidden="false" customHeight="true" outlineLevel="0" collapsed="false">
      <c r="B23" s="22" t="s">
        <v>26</v>
      </c>
      <c r="C23" s="23" t="n">
        <v>7.93846619786073</v>
      </c>
      <c r="D23" s="23" t="n">
        <v>8.01013165183593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46619786073</v>
      </c>
      <c r="J23" s="32" t="n">
        <v>8.01013165183593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7.93</v>
      </c>
      <c r="F25" s="27" t="n">
        <v>7.96</v>
      </c>
      <c r="G25" s="27" t="n">
        <v>0</v>
      </c>
      <c r="H25" s="28" t="n">
        <v>0</v>
      </c>
      <c r="I25" s="27" t="n">
        <v>7.92037833576005</v>
      </c>
      <c r="J25" s="28" t="n">
        <v>7.97742721064938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0174985269</v>
      </c>
      <c r="D27" s="27" t="n">
        <v>8.0267934750592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0174985269</v>
      </c>
      <c r="J27" s="28" t="n">
        <v>8.02679347505929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863185437137</v>
      </c>
      <c r="D29" s="27" t="n">
        <v>8.0131922513879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863185437137</v>
      </c>
      <c r="J29" s="28" t="n">
        <v>8.01319225138796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5</v>
      </c>
    </row>
    <row r="32" s="14" customFormat="true" ht="12" hidden="false" customHeight="true" outlineLevel="0" collapsed="false">
      <c r="B32" s="15" t="s">
        <v>35</v>
      </c>
      <c r="C32" s="16" t="n">
        <v>7.92370805379432</v>
      </c>
      <c r="D32" s="16" t="n">
        <v>8.04571022536496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370805379432</v>
      </c>
      <c r="J32" s="19" t="n">
        <v>8.04571022536496</v>
      </c>
    </row>
    <row r="33" s="21" customFormat="true" ht="12" hidden="false" customHeight="true" outlineLevel="0" collapsed="false">
      <c r="B33" s="22" t="s">
        <v>36</v>
      </c>
      <c r="C33" s="23" t="n">
        <v>7.91966718170957</v>
      </c>
      <c r="D33" s="23" t="n">
        <v>8.05368560708963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1966718170957</v>
      </c>
      <c r="J33" s="32" t="n">
        <v>8.05368560708963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0</v>
      </c>
      <c r="J48" s="28" t="n">
        <v>0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3765934866043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3765934866043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37317803469</v>
      </c>
      <c r="D56" s="16" t="n">
        <v>8.01657150847968</v>
      </c>
      <c r="E56" s="16" t="n">
        <v>7.94982878141116</v>
      </c>
      <c r="F56" s="16" t="n">
        <v>8.00283861856464</v>
      </c>
      <c r="G56" s="16" t="n">
        <v>0</v>
      </c>
      <c r="H56" s="19" t="n">
        <v>0</v>
      </c>
      <c r="I56" s="16" t="n">
        <v>7.93438593872491</v>
      </c>
      <c r="J56" s="19" t="n">
        <v>8.01599163087188</v>
      </c>
    </row>
    <row r="57" s="21" customFormat="true" ht="12" hidden="false" customHeight="true" outlineLevel="0" collapsed="false">
      <c r="B57" s="22" t="s">
        <v>60</v>
      </c>
      <c r="C57" s="23" t="n">
        <v>7.94024561458707</v>
      </c>
      <c r="D57" s="23" t="n">
        <v>8.05</v>
      </c>
      <c r="E57" s="23" t="n">
        <v>7.945</v>
      </c>
      <c r="F57" s="23" t="n">
        <v>0</v>
      </c>
      <c r="G57" s="23" t="n">
        <v>0</v>
      </c>
      <c r="H57" s="32" t="n">
        <v>0</v>
      </c>
      <c r="I57" s="33" t="n">
        <v>7.94067492511843</v>
      </c>
      <c r="J57" s="34" t="n">
        <v>8.0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43587617189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20565879795</v>
      </c>
      <c r="D61" s="27" t="n">
        <v>8.02074741807859</v>
      </c>
      <c r="E61" s="27" t="n">
        <v>7.95</v>
      </c>
      <c r="F61" s="27" t="n">
        <v>8.01</v>
      </c>
      <c r="G61" s="27" t="n">
        <v>0</v>
      </c>
      <c r="H61" s="28" t="n">
        <v>0</v>
      </c>
      <c r="I61" s="27" t="n">
        <v>7.93485175465645</v>
      </c>
      <c r="J61" s="28" t="n">
        <v>8.02028723486083</v>
      </c>
    </row>
    <row r="62" s="21" customFormat="true" ht="12" hidden="false" customHeight="true" outlineLevel="0" collapsed="false">
      <c r="B62" s="35" t="s">
        <v>65</v>
      </c>
      <c r="C62" s="36" t="n">
        <v>7.92</v>
      </c>
      <c r="D62" s="36" t="n">
        <v>8.00886088639497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2</v>
      </c>
      <c r="J62" s="37" t="n">
        <v>8.00886088639497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2379926.77</v>
      </c>
      <c r="D68" s="45" t="n">
        <v>1742288.3</v>
      </c>
      <c r="E68" s="45" t="n">
        <v>1142190.3</v>
      </c>
      <c r="F68" s="45" t="n">
        <v>875028.26</v>
      </c>
      <c r="G68" s="46" t="n">
        <v>0</v>
      </c>
      <c r="H68" s="47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285809.95</v>
      </c>
      <c r="D69" s="50" t="n">
        <v>432685.24</v>
      </c>
      <c r="E69" s="50" t="n">
        <v>1875.27</v>
      </c>
      <c r="F69" s="50" t="n">
        <v>35820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33520.42</v>
      </c>
      <c r="D70" s="53" t="n">
        <v>136254.99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38251.4012</v>
      </c>
      <c r="D71" s="57" t="n">
        <v>353346.332</v>
      </c>
      <c r="E71" s="57" t="n">
        <v>57120.0012</v>
      </c>
      <c r="F71" s="57" t="n">
        <v>15578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 t="s">
        <v>78</v>
      </c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9</v>
      </c>
    </row>
    <row r="81" customFormat="false" ht="13.5" hidden="false" customHeight="false" outlineLevel="0" collapsed="false">
      <c r="B81" s="1" t="s">
        <v>80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43:47Z</dcterms:created>
  <dc:creator>FQuintana</dc:creator>
  <dc:description/>
  <dc:language>en-US</dc:language>
  <cp:lastModifiedBy>MZubieta</cp:lastModifiedBy>
  <cp:lastPrinted>2006-10-24T14:56:04Z</cp:lastPrinted>
  <dcterms:modified xsi:type="dcterms:W3CDTF">2006-10-24T14:56:23Z</dcterms:modified>
  <cp:revision>0</cp:revision>
  <dc:subject/>
  <dc:title/>
</cp:coreProperties>
</file>