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J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7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6283851338709</v>
      </c>
      <c r="D8" s="16" t="n">
        <v>7.76714275253771</v>
      </c>
      <c r="E8" s="16" t="n">
        <v>7.68042332833582</v>
      </c>
      <c r="F8" s="16" t="n">
        <v>7.71391304268026</v>
      </c>
      <c r="G8" s="17" t="n">
        <v>0</v>
      </c>
      <c r="H8" s="18" t="n">
        <v>0</v>
      </c>
      <c r="I8" s="16" t="n">
        <v>7.66881167508005</v>
      </c>
      <c r="J8" s="19" t="n">
        <v>7.74562395031243</v>
      </c>
      <c r="K8" s="20"/>
    </row>
    <row r="9" s="21" customFormat="true" ht="12" hidden="false" customHeight="true" outlineLevel="0" collapsed="false">
      <c r="B9" s="22" t="s">
        <v>12</v>
      </c>
      <c r="C9" s="23" t="n">
        <v>7.66369187491498</v>
      </c>
      <c r="D9" s="23" t="n">
        <v>7.7781415522461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6369187491498</v>
      </c>
      <c r="J9" s="24" t="n">
        <v>7.77814155224614</v>
      </c>
    </row>
    <row r="10" s="21" customFormat="true" ht="12" hidden="false" customHeight="true" outlineLevel="0" collapsed="false">
      <c r="B10" s="26" t="s">
        <v>13</v>
      </c>
      <c r="C10" s="23" t="n">
        <v>7.66</v>
      </c>
      <c r="D10" s="23" t="n">
        <v>7.7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6</v>
      </c>
      <c r="J10" s="28" t="n">
        <v>7.79</v>
      </c>
    </row>
    <row r="11" s="21" customFormat="true" ht="12" hidden="false" customHeight="true" outlineLevel="0" collapsed="false">
      <c r="B11" s="26" t="s">
        <v>14</v>
      </c>
      <c r="C11" s="23" t="n">
        <v>7.66036583485243</v>
      </c>
      <c r="D11" s="27" t="n">
        <v>7.7741878359011</v>
      </c>
      <c r="E11" s="27" t="n">
        <v>7.68076587708707</v>
      </c>
      <c r="F11" s="27" t="n">
        <v>7.71334629081111</v>
      </c>
      <c r="G11" s="27" t="n">
        <v>0</v>
      </c>
      <c r="H11" s="28" t="n">
        <v>0</v>
      </c>
      <c r="I11" s="27" t="n">
        <v>7.67050057534615</v>
      </c>
      <c r="J11" s="28" t="n">
        <v>7.73884941768588</v>
      </c>
    </row>
    <row r="12" s="21" customFormat="true" ht="12" hidden="false" customHeight="true" outlineLevel="0" collapsed="false">
      <c r="B12" s="26" t="s">
        <v>15</v>
      </c>
      <c r="C12" s="23" t="n">
        <v>7.67</v>
      </c>
      <c r="D12" s="29" t="n">
        <v>7.79</v>
      </c>
      <c r="E12" s="27" t="n">
        <v>7.74714285714286</v>
      </c>
      <c r="F12" s="27" t="n">
        <v>0</v>
      </c>
      <c r="G12" s="27" t="n">
        <v>0</v>
      </c>
      <c r="H12" s="28" t="n">
        <v>0</v>
      </c>
      <c r="I12" s="29" t="n">
        <v>7.69584350323044</v>
      </c>
      <c r="J12" s="30" t="n">
        <v>7.79</v>
      </c>
    </row>
    <row r="13" s="21" customFormat="true" ht="12" hidden="false" customHeight="true" outlineLevel="0" collapsed="false">
      <c r="B13" s="26" t="s">
        <v>16</v>
      </c>
      <c r="C13" s="23" t="n">
        <v>7.65</v>
      </c>
      <c r="D13" s="27" t="n">
        <v>7.7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5</v>
      </c>
      <c r="J13" s="28" t="n">
        <v>7.77</v>
      </c>
    </row>
    <row r="14" s="21" customFormat="true" ht="12" hidden="false" customHeight="true" outlineLevel="0" collapsed="false">
      <c r="B14" s="26" t="s">
        <v>17</v>
      </c>
      <c r="C14" s="23" t="n">
        <v>7.65317709251962</v>
      </c>
      <c r="D14" s="27" t="n">
        <v>7.78295435227614</v>
      </c>
      <c r="E14" s="27" t="n">
        <v>7.66870111533161</v>
      </c>
      <c r="F14" s="27" t="n">
        <v>7.70951996887688</v>
      </c>
      <c r="G14" s="27" t="n">
        <v>0</v>
      </c>
      <c r="H14" s="28" t="n">
        <v>0</v>
      </c>
      <c r="I14" s="27" t="n">
        <v>7.65384791351393</v>
      </c>
      <c r="J14" s="28" t="n">
        <v>7.7502295330944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6169057484164</v>
      </c>
      <c r="D16" s="27" t="n">
        <v>7.78999033201784</v>
      </c>
      <c r="E16" s="27" t="n">
        <v>7.67833649802946</v>
      </c>
      <c r="F16" s="29" t="n">
        <v>7.77439622771565</v>
      </c>
      <c r="G16" s="27" t="n">
        <v>0</v>
      </c>
      <c r="H16" s="28" t="n">
        <v>0</v>
      </c>
      <c r="I16" s="27" t="n">
        <v>7.67418916870292</v>
      </c>
      <c r="J16" s="28" t="n">
        <v>7.78621566640441</v>
      </c>
    </row>
    <row r="17" s="21" customFormat="true" ht="12" hidden="false" customHeight="true" outlineLevel="0" collapsed="false">
      <c r="B17" s="26" t="s">
        <v>20</v>
      </c>
      <c r="C17" s="23" t="n">
        <v>7.65840874120434</v>
      </c>
      <c r="D17" s="27" t="n">
        <v>7.7549805624200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5840874120434</v>
      </c>
      <c r="J17" s="28" t="n">
        <v>7.75498056242003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7674145991437</v>
      </c>
      <c r="D19" s="27" t="n">
        <v>7.7196042655207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7674145991437</v>
      </c>
      <c r="J19" s="28" t="n">
        <v>7.71960426552079</v>
      </c>
    </row>
    <row r="20" s="21" customFormat="true" ht="12" hidden="false" customHeight="true" outlineLevel="0" collapsed="false">
      <c r="B20" s="26" t="s">
        <v>23</v>
      </c>
      <c r="C20" s="31" t="n">
        <v>7.66</v>
      </c>
      <c r="D20" s="27" t="n">
        <v>7.7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6</v>
      </c>
      <c r="J20" s="28" t="n">
        <v>7.78</v>
      </c>
    </row>
    <row r="21" s="14" customFormat="true" ht="12" hidden="false" customHeight="true" outlineLevel="0" collapsed="false">
      <c r="B21" s="15" t="s">
        <v>24</v>
      </c>
      <c r="C21" s="16" t="n">
        <v>7.67214906004829</v>
      </c>
      <c r="D21" s="16" t="n">
        <v>7.77408185709232</v>
      </c>
      <c r="E21" s="16" t="n">
        <v>7.68</v>
      </c>
      <c r="F21" s="16" t="n">
        <v>7.71</v>
      </c>
      <c r="G21" s="16" t="n">
        <v>0</v>
      </c>
      <c r="H21" s="19" t="n">
        <v>0</v>
      </c>
      <c r="I21" s="16" t="n">
        <v>7.67225989779699</v>
      </c>
      <c r="J21" s="19" t="n">
        <v>7.77402420761954</v>
      </c>
    </row>
    <row r="22" s="21" customFormat="true" ht="12" hidden="false" customHeight="true" outlineLevel="0" collapsed="false">
      <c r="B22" s="22" t="s">
        <v>25</v>
      </c>
      <c r="C22" s="23" t="n">
        <v>7.67916306766362</v>
      </c>
      <c r="D22" s="23" t="n">
        <v>7.7500026064658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7916306766362</v>
      </c>
      <c r="J22" s="32" t="n">
        <v>7.75000260646588</v>
      </c>
    </row>
    <row r="23" s="21" customFormat="true" ht="12" hidden="false" customHeight="true" outlineLevel="0" collapsed="false">
      <c r="B23" s="26" t="s">
        <v>26</v>
      </c>
      <c r="C23" s="23" t="n">
        <v>7.67</v>
      </c>
      <c r="D23" s="27" t="n">
        <v>7.7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7</v>
      </c>
      <c r="J23" s="28" t="n">
        <v>7.75</v>
      </c>
    </row>
    <row r="24" s="21" customFormat="true" ht="12" hidden="false" customHeight="true" outlineLevel="0" collapsed="false">
      <c r="B24" s="26" t="s">
        <v>27</v>
      </c>
      <c r="C24" s="23" t="n">
        <v>7.67</v>
      </c>
      <c r="D24" s="27" t="n">
        <v>7.79</v>
      </c>
      <c r="E24" s="27" t="n">
        <v>7.68</v>
      </c>
      <c r="F24" s="27" t="n">
        <v>7.71</v>
      </c>
      <c r="G24" s="27" t="n">
        <v>0</v>
      </c>
      <c r="H24" s="28" t="n">
        <v>0</v>
      </c>
      <c r="I24" s="27" t="n">
        <v>7.6704932139257</v>
      </c>
      <c r="J24" s="28" t="n">
        <v>7.78966716142768</v>
      </c>
    </row>
    <row r="25" s="21" customFormat="true" ht="12" hidden="false" customHeight="true" outlineLevel="0" collapsed="false">
      <c r="B25" s="26" t="s">
        <v>28</v>
      </c>
      <c r="C25" s="23" t="n">
        <v>7.65</v>
      </c>
      <c r="D25" s="27" t="n">
        <v>7.7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5</v>
      </c>
      <c r="J25" s="28" t="n">
        <v>7.79</v>
      </c>
    </row>
    <row r="26" s="21" customFormat="true" ht="12" hidden="false" customHeight="true" outlineLevel="0" collapsed="false">
      <c r="B26" s="26" t="s">
        <v>29</v>
      </c>
      <c r="C26" s="23" t="n">
        <v>7.66000101503127</v>
      </c>
      <c r="D26" s="27" t="n">
        <v>7.7855631736585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6000101503127</v>
      </c>
      <c r="J26" s="28" t="n">
        <v>7.78556317365857</v>
      </c>
    </row>
    <row r="27" s="21" customFormat="true" ht="12" hidden="false" customHeight="true" outlineLevel="0" collapsed="false">
      <c r="B27" s="26" t="s">
        <v>30</v>
      </c>
      <c r="C27" s="23" t="n">
        <v>7.65</v>
      </c>
      <c r="D27" s="27" t="n">
        <v>7.7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5</v>
      </c>
      <c r="J27" s="28" t="n">
        <v>7.78</v>
      </c>
    </row>
    <row r="28" s="21" customFormat="true" ht="12" hidden="false" customHeight="true" outlineLevel="0" collapsed="false">
      <c r="B28" s="26" t="s">
        <v>31</v>
      </c>
      <c r="C28" s="23" t="n">
        <v>7.65035247410446</v>
      </c>
      <c r="D28" s="27" t="n">
        <v>7.7875588951010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5035247410446</v>
      </c>
      <c r="J28" s="28" t="n">
        <v>7.78755889510109</v>
      </c>
    </row>
    <row r="29" s="21" customFormat="true" ht="12" hidden="false" customHeight="true" outlineLevel="0" collapsed="false">
      <c r="B29" s="26" t="s">
        <v>32</v>
      </c>
      <c r="C29" s="23" t="n">
        <v>7.63</v>
      </c>
      <c r="D29" s="27" t="n">
        <v>7.7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3</v>
      </c>
      <c r="J29" s="28" t="n">
        <v>7.77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5192210685014</v>
      </c>
      <c r="D31" s="16" t="n">
        <v>7.7827627869793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5192210685014</v>
      </c>
      <c r="J31" s="19" t="n">
        <v>7.78276278697936</v>
      </c>
    </row>
    <row r="32" s="21" customFormat="true" ht="12" hidden="false" customHeight="true" outlineLevel="0" collapsed="false">
      <c r="B32" s="22" t="s">
        <v>35</v>
      </c>
      <c r="C32" s="23" t="n">
        <v>7.64131490548364</v>
      </c>
      <c r="D32" s="23" t="n">
        <v>7.7844672786493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4131490548364</v>
      </c>
      <c r="J32" s="32" t="n">
        <v>7.78446727864938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4</v>
      </c>
      <c r="D34" s="27" t="n">
        <v>7.7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4</v>
      </c>
      <c r="J34" s="28" t="n">
        <v>7.79</v>
      </c>
    </row>
    <row r="35" s="21" customFormat="true" ht="12" hidden="false" customHeight="true" outlineLevel="0" collapsed="false">
      <c r="B35" s="26" t="s">
        <v>38</v>
      </c>
      <c r="C35" s="23" t="n">
        <v>7.62</v>
      </c>
      <c r="D35" s="27" t="n">
        <v>7.7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2</v>
      </c>
      <c r="J35" s="28" t="n">
        <v>7.79</v>
      </c>
    </row>
    <row r="36" s="21" customFormat="true" ht="12" hidden="false" customHeight="true" outlineLevel="0" collapsed="false">
      <c r="B36" s="26" t="s">
        <v>39</v>
      </c>
      <c r="C36" s="23" t="n">
        <v>7.65</v>
      </c>
      <c r="D36" s="27" t="n">
        <v>7.7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5</v>
      </c>
      <c r="J36" s="28" t="n">
        <v>7.76</v>
      </c>
    </row>
    <row r="37" s="21" customFormat="true" ht="12" hidden="false" customHeight="true" outlineLevel="0" collapsed="false">
      <c r="B37" s="26" t="s">
        <v>40</v>
      </c>
      <c r="C37" s="23" t="n">
        <v>7.69</v>
      </c>
      <c r="D37" s="27" t="n">
        <v>7.7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9</v>
      </c>
      <c r="J37" s="28" t="n">
        <v>7.79</v>
      </c>
    </row>
    <row r="38" s="21" customFormat="true" ht="12" hidden="false" customHeight="true" outlineLevel="0" collapsed="false">
      <c r="B38" s="26" t="s">
        <v>41</v>
      </c>
      <c r="C38" s="23" t="n">
        <v>7.66</v>
      </c>
      <c r="D38" s="29" t="n">
        <v>7.7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6</v>
      </c>
      <c r="J38" s="28" t="n">
        <v>7.79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6</v>
      </c>
      <c r="D40" s="29" t="n">
        <v>7.7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6</v>
      </c>
      <c r="J40" s="28" t="n">
        <v>7.79</v>
      </c>
    </row>
    <row r="41" s="21" customFormat="true" ht="12" hidden="false" customHeight="true" outlineLevel="0" collapsed="false">
      <c r="B41" s="26" t="s">
        <v>44</v>
      </c>
      <c r="C41" s="23" t="n">
        <v>7.66</v>
      </c>
      <c r="D41" s="27" t="n">
        <v>7.7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6</v>
      </c>
      <c r="J41" s="28" t="n">
        <v>7.79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69</v>
      </c>
      <c r="D43" s="27" t="n">
        <v>7.7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9</v>
      </c>
      <c r="J43" s="28" t="n">
        <v>7.79</v>
      </c>
    </row>
    <row r="44" s="21" customFormat="true" ht="12" hidden="false" customHeight="true" outlineLevel="0" collapsed="false">
      <c r="B44" s="26" t="s">
        <v>47</v>
      </c>
      <c r="C44" s="23" t="n">
        <v>7.64</v>
      </c>
      <c r="D44" s="27" t="n">
        <v>7.7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4</v>
      </c>
      <c r="J44" s="28" t="n">
        <v>7.79</v>
      </c>
    </row>
    <row r="45" s="21" customFormat="true" ht="12" hidden="false" customHeight="true" outlineLevel="0" collapsed="false">
      <c r="B45" s="26" t="s">
        <v>48</v>
      </c>
      <c r="C45" s="23" t="n">
        <v>7.64</v>
      </c>
      <c r="D45" s="27" t="n">
        <v>7.7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4</v>
      </c>
      <c r="J45" s="28" t="n">
        <v>7.76</v>
      </c>
    </row>
    <row r="46" s="21" customFormat="true" ht="12" hidden="false" customHeight="true" outlineLevel="0" collapsed="false">
      <c r="B46" s="26" t="s">
        <v>49</v>
      </c>
      <c r="C46" s="23" t="n">
        <v>7.64</v>
      </c>
      <c r="D46" s="27" t="n">
        <v>7.7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4</v>
      </c>
      <c r="J46" s="28" t="n">
        <v>7.79</v>
      </c>
    </row>
    <row r="47" s="21" customFormat="true" ht="12" hidden="false" customHeight="true" outlineLevel="0" collapsed="false">
      <c r="B47" s="26" t="s">
        <v>50</v>
      </c>
      <c r="C47" s="23" t="n">
        <v>7.67</v>
      </c>
      <c r="D47" s="27" t="n">
        <v>7.7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7</v>
      </c>
      <c r="J47" s="28" t="n">
        <v>7.76</v>
      </c>
    </row>
    <row r="48" s="21" customFormat="true" ht="12" hidden="false" customHeight="true" outlineLevel="0" collapsed="false">
      <c r="B48" s="26" t="s">
        <v>51</v>
      </c>
      <c r="C48" s="23" t="n">
        <v>7.69</v>
      </c>
      <c r="D48" s="27" t="n">
        <v>7.8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9</v>
      </c>
      <c r="J48" s="28" t="n">
        <v>7.81</v>
      </c>
    </row>
    <row r="49" s="21" customFormat="true" ht="12" hidden="false" customHeight="true" outlineLevel="0" collapsed="false">
      <c r="B49" s="26" t="s">
        <v>52</v>
      </c>
      <c r="C49" s="23" t="n">
        <v>7.64</v>
      </c>
      <c r="D49" s="27" t="n">
        <v>7.7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4</v>
      </c>
      <c r="J49" s="28" t="n">
        <v>7.79</v>
      </c>
    </row>
    <row r="50" s="21" customFormat="true" ht="12" hidden="false" customHeight="true" outlineLevel="0" collapsed="false">
      <c r="B50" s="26" t="s">
        <v>53</v>
      </c>
      <c r="C50" s="23" t="n">
        <v>7.69096448127867</v>
      </c>
      <c r="D50" s="27" t="n">
        <v>7.797262885942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9096448127867</v>
      </c>
      <c r="J50" s="28" t="n">
        <v>7.7972628859427</v>
      </c>
    </row>
    <row r="51" s="21" customFormat="true" ht="12" hidden="false" customHeight="true" outlineLevel="0" collapsed="false">
      <c r="B51" s="26" t="s">
        <v>54</v>
      </c>
      <c r="C51" s="23" t="n">
        <v>7.6558847398234</v>
      </c>
      <c r="D51" s="27" t="n">
        <v>7.7894711346676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558847398234</v>
      </c>
      <c r="J51" s="28" t="n">
        <v>7.78947113466768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69</v>
      </c>
      <c r="D53" s="27" t="n">
        <v>7.7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9</v>
      </c>
      <c r="J53" s="28" t="n">
        <v>7.79</v>
      </c>
    </row>
    <row r="54" s="21" customFormat="true" ht="12" hidden="false" customHeight="true" outlineLevel="0" collapsed="false">
      <c r="B54" s="26" t="s">
        <v>57</v>
      </c>
      <c r="C54" s="31" t="n">
        <v>7.65</v>
      </c>
      <c r="D54" s="27" t="n">
        <v>7.7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5</v>
      </c>
      <c r="J54" s="28" t="n">
        <v>7.78</v>
      </c>
    </row>
    <row r="55" s="14" customFormat="true" ht="12" hidden="false" customHeight="true" outlineLevel="0" collapsed="false">
      <c r="B55" s="15" t="s">
        <v>58</v>
      </c>
      <c r="C55" s="16" t="n">
        <v>7.64608819607491</v>
      </c>
      <c r="D55" s="16" t="n">
        <v>7.74621378900735</v>
      </c>
      <c r="E55" s="16" t="n">
        <v>7.68143768266711</v>
      </c>
      <c r="F55" s="16" t="n">
        <v>7.71216402692007</v>
      </c>
      <c r="G55" s="16" t="n">
        <v>0</v>
      </c>
      <c r="H55" s="19" t="n">
        <v>0</v>
      </c>
      <c r="I55" s="16" t="n">
        <v>7.65187411133415</v>
      </c>
      <c r="J55" s="19" t="n">
        <v>7.74184405435886</v>
      </c>
    </row>
    <row r="56" s="21" customFormat="true" ht="12" hidden="false" customHeight="true" outlineLevel="0" collapsed="false">
      <c r="B56" s="22" t="s">
        <v>59</v>
      </c>
      <c r="C56" s="23" t="n">
        <v>7.63</v>
      </c>
      <c r="D56" s="23" t="n">
        <v>7.76</v>
      </c>
      <c r="E56" s="23" t="n">
        <v>7.66</v>
      </c>
      <c r="F56" s="23" t="n">
        <v>7.74</v>
      </c>
      <c r="G56" s="23" t="n">
        <v>0</v>
      </c>
      <c r="H56" s="32" t="n">
        <v>0</v>
      </c>
      <c r="I56" s="33" t="n">
        <v>7.63810837809518</v>
      </c>
      <c r="J56" s="34" t="n">
        <v>7.74934671047529</v>
      </c>
    </row>
    <row r="57" s="21" customFormat="true" ht="12" hidden="false" customHeight="true" outlineLevel="0" collapsed="false">
      <c r="B57" s="26" t="s">
        <v>60</v>
      </c>
      <c r="C57" s="23" t="n">
        <v>7.69</v>
      </c>
      <c r="D57" s="27" t="n">
        <v>7.7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9</v>
      </c>
      <c r="J57" s="28" t="n">
        <v>7.79</v>
      </c>
    </row>
    <row r="58" s="21" customFormat="true" ht="12" hidden="false" customHeight="true" outlineLevel="0" collapsed="false">
      <c r="B58" s="26" t="s">
        <v>61</v>
      </c>
      <c r="C58" s="23" t="n">
        <v>7.66</v>
      </c>
      <c r="D58" s="27" t="n">
        <v>7.75</v>
      </c>
      <c r="E58" s="27" t="n">
        <v>0</v>
      </c>
      <c r="F58" s="27" t="n">
        <v>7.72</v>
      </c>
      <c r="G58" s="27" t="n">
        <v>0</v>
      </c>
      <c r="H58" s="28" t="n">
        <v>0</v>
      </c>
      <c r="I58" s="27" t="n">
        <v>7.66</v>
      </c>
      <c r="J58" s="28" t="n">
        <v>7.74841838567199</v>
      </c>
    </row>
    <row r="59" s="21" customFormat="true" ht="12" hidden="false" customHeight="true" outlineLevel="0" collapsed="false">
      <c r="B59" s="26" t="s">
        <v>62</v>
      </c>
      <c r="C59" s="23" t="n">
        <v>7.66</v>
      </c>
      <c r="D59" s="27" t="n">
        <v>7.7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6</v>
      </c>
      <c r="J59" s="28" t="n">
        <v>7.76</v>
      </c>
    </row>
    <row r="60" s="21" customFormat="true" ht="12" hidden="false" customHeight="true" outlineLevel="0" collapsed="false">
      <c r="B60" s="26" t="s">
        <v>63</v>
      </c>
      <c r="C60" s="23" t="n">
        <v>7.63970737142089</v>
      </c>
      <c r="D60" s="27" t="n">
        <v>7.74042394624976</v>
      </c>
      <c r="E60" s="27" t="n">
        <v>7.68221529525691</v>
      </c>
      <c r="F60" s="27" t="n">
        <v>7.70781003581411</v>
      </c>
      <c r="G60" s="27" t="n">
        <v>0</v>
      </c>
      <c r="H60" s="28" t="n">
        <v>0</v>
      </c>
      <c r="I60" s="27" t="n">
        <v>7.64895077802531</v>
      </c>
      <c r="J60" s="28" t="n">
        <v>7.73539701749938</v>
      </c>
    </row>
    <row r="61" s="21" customFormat="true" ht="12" hidden="false" customHeight="true" outlineLevel="0" collapsed="false">
      <c r="B61" s="35" t="s">
        <v>64</v>
      </c>
      <c r="C61" s="36" t="n">
        <v>7.66209159465742</v>
      </c>
      <c r="D61" s="36" t="n">
        <v>7.7880530948335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6209159465742</v>
      </c>
      <c r="J61" s="37" t="n">
        <v>7.7880530948335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495220.42</v>
      </c>
      <c r="D69" s="45" t="n">
        <v>2334000.28</v>
      </c>
      <c r="E69" s="45" t="n">
        <v>1797979.69</v>
      </c>
      <c r="F69" s="45" t="n">
        <v>1583836.42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88996.2203</v>
      </c>
      <c r="D70" s="50" t="n">
        <v>428127.628</v>
      </c>
      <c r="E70" s="50" t="n">
        <v>5570.4</v>
      </c>
      <c r="F70" s="50" t="n">
        <v>385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74455.97</v>
      </c>
      <c r="D71" s="53" t="n">
        <v>220755.4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37920.1097</v>
      </c>
      <c r="D72" s="56" t="n">
        <v>386093.6342</v>
      </c>
      <c r="E72" s="56" t="n">
        <v>85705.77</v>
      </c>
      <c r="F72" s="56" t="n">
        <v>56843.8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4:44:40Z</dcterms:created>
  <dc:creator>Fernando De la Quintana</dc:creator>
  <dc:description/>
  <dc:language>en-US</dc:language>
  <cp:lastModifiedBy>MZubieta</cp:lastModifiedBy>
  <dcterms:modified xsi:type="dcterms:W3CDTF">2007-10-23T22:15:14Z</dcterms:modified>
  <cp:revision>0</cp:revision>
  <dc:subject/>
  <dc:title/>
</cp:coreProperties>
</file>