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4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458326228046</v>
      </c>
      <c r="C8" s="15" t="n">
        <v>8.07373783352757</v>
      </c>
      <c r="D8" s="15" t="n">
        <v>8.01273007463872</v>
      </c>
      <c r="E8" s="15" t="n">
        <v>8.05600795476989</v>
      </c>
      <c r="F8" s="15"/>
      <c r="G8" s="16" t="n">
        <v>8.02</v>
      </c>
      <c r="H8" s="15" t="n">
        <v>8.00283594478075</v>
      </c>
      <c r="I8" s="16" t="n">
        <v>8.03571079351702</v>
      </c>
      <c r="J8" s="17"/>
      <c r="K8" s="18" t="n">
        <v>0.0791545712471082</v>
      </c>
      <c r="L8" s="19"/>
      <c r="M8" s="18" t="n">
        <v>0.0432778801311713</v>
      </c>
      <c r="N8" s="19"/>
      <c r="O8" s="18" t="e">
        <f aca="false"/>
        <v>#VALUE!</v>
      </c>
      <c r="P8" s="19"/>
      <c r="Q8" s="18" t="n">
        <v>0.032874848736272</v>
      </c>
    </row>
    <row r="9" s="25" customFormat="true" ht="12" hidden="false" customHeight="true" outlineLevel="0" collapsed="false">
      <c r="A9" s="21" t="s">
        <v>12</v>
      </c>
      <c r="B9" s="22" t="n">
        <v>7.99027156307731</v>
      </c>
      <c r="C9" s="22" t="n">
        <v>8.05021691981302</v>
      </c>
      <c r="D9" s="22"/>
      <c r="E9" s="22"/>
      <c r="F9" s="22"/>
      <c r="G9" s="23" t="n">
        <v>8.02</v>
      </c>
      <c r="H9" s="22" t="n">
        <v>7.99027156307731</v>
      </c>
      <c r="I9" s="24" t="n">
        <v>8.02211418119101</v>
      </c>
      <c r="K9" s="18" t="n">
        <v>0.0599453567357067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318426181136964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/>
      <c r="H10" s="28" t="n">
        <v>8</v>
      </c>
      <c r="I10" s="29" t="n">
        <v>8.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700000000000003</v>
      </c>
    </row>
    <row r="11" s="25" customFormat="true" ht="12" hidden="false" customHeight="true" outlineLevel="0" collapsed="false">
      <c r="A11" s="27" t="s">
        <v>14</v>
      </c>
      <c r="B11" s="28" t="n">
        <v>8.0002982826627</v>
      </c>
      <c r="C11" s="28" t="n">
        <v>8.07878919836609</v>
      </c>
      <c r="D11" s="28" t="n">
        <v>8.01107339076112</v>
      </c>
      <c r="E11" s="28" t="n">
        <v>8.05702805032481</v>
      </c>
      <c r="F11" s="28"/>
      <c r="G11" s="29"/>
      <c r="H11" s="28" t="n">
        <v>8.00665411090628</v>
      </c>
      <c r="I11" s="29" t="n">
        <v>8.07157857728862</v>
      </c>
      <c r="K11" s="18" t="n">
        <v>0.0784909157033891</v>
      </c>
      <c r="L11" s="26"/>
      <c r="M11" s="18" t="n">
        <v>0.0459546595636926</v>
      </c>
      <c r="N11" s="26"/>
      <c r="O11" s="18" t="e">
        <f aca="false"/>
        <v>#VALUE!</v>
      </c>
      <c r="P11" s="26"/>
      <c r="Q11" s="18" t="n">
        <v>0.0649244663823403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 t="n">
        <v>8.08</v>
      </c>
      <c r="E12" s="28"/>
      <c r="F12" s="28"/>
      <c r="G12" s="29"/>
      <c r="H12" s="28" t="n">
        <v>8.01053333153151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79466668468493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 t="n">
        <v>8.02</v>
      </c>
      <c r="H13" s="28" t="n">
        <v>8</v>
      </c>
      <c r="I13" s="29" t="n">
        <v>8.02002498958767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200249895876716</v>
      </c>
    </row>
    <row r="14" s="25" customFormat="true" ht="12" hidden="false" customHeight="true" outlineLevel="0" collapsed="false">
      <c r="A14" s="27" t="s">
        <v>17</v>
      </c>
      <c r="B14" s="28" t="n">
        <v>8.00205401794467</v>
      </c>
      <c r="C14" s="28" t="n">
        <v>8.06533890000773</v>
      </c>
      <c r="D14" s="28" t="n">
        <v>8.00612650762082</v>
      </c>
      <c r="E14" s="28" t="n">
        <v>8.05072418456152</v>
      </c>
      <c r="F14" s="28"/>
      <c r="G14" s="29" t="n">
        <v>8.02</v>
      </c>
      <c r="H14" s="28" t="n">
        <v>8.00222815128285</v>
      </c>
      <c r="I14" s="29" t="n">
        <v>8.03471400481212</v>
      </c>
      <c r="K14" s="18" t="n">
        <v>0.0632848820630567</v>
      </c>
      <c r="L14" s="26"/>
      <c r="M14" s="18" t="n">
        <v>0.0445976769407004</v>
      </c>
      <c r="N14" s="26"/>
      <c r="O14" s="18" t="e">
        <f aca="false"/>
        <v>#VALUE!</v>
      </c>
      <c r="P14" s="26"/>
      <c r="Q14" s="18" t="n">
        <v>0.0324858535292787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</v>
      </c>
      <c r="C16" s="28" t="n">
        <v>8.09</v>
      </c>
      <c r="D16" s="28" t="n">
        <v>8.01427548737076</v>
      </c>
      <c r="E16" s="28"/>
      <c r="F16" s="28"/>
      <c r="G16" s="29"/>
      <c r="H16" s="28" t="n">
        <v>8.00184080776483</v>
      </c>
      <c r="I16" s="29" t="n">
        <v>8.09</v>
      </c>
      <c r="K16" s="18" t="n">
        <v>0.12</v>
      </c>
      <c r="L16" s="26"/>
      <c r="M16" s="18" t="e">
        <f aca="false"/>
        <v>#VALUE!</v>
      </c>
      <c r="N16" s="26"/>
      <c r="O16" s="18" t="e">
        <f aca="false"/>
        <v>#VALUE!</v>
      </c>
      <c r="P16" s="26"/>
      <c r="Q16" s="18" t="n">
        <v>0.0881591922351692</v>
      </c>
    </row>
    <row r="17" s="25" customFormat="true" ht="12" hidden="false" customHeight="true" outlineLevel="0" collapsed="false">
      <c r="A17" s="27" t="s">
        <v>20</v>
      </c>
      <c r="B17" s="28" t="n">
        <v>8.00000903957945</v>
      </c>
      <c r="C17" s="28" t="n">
        <v>8.0706924573621</v>
      </c>
      <c r="D17" s="28" t="n">
        <v>8.00507182155107</v>
      </c>
      <c r="E17" s="30" t="n">
        <v>8.07831579300379</v>
      </c>
      <c r="F17" s="28"/>
      <c r="G17" s="29"/>
      <c r="H17" s="28" t="n">
        <v>8.00021154097588</v>
      </c>
      <c r="I17" s="29" t="n">
        <v>8.07096683052614</v>
      </c>
      <c r="K17" s="18" t="n">
        <v>0.0706834177826501</v>
      </c>
      <c r="L17" s="26"/>
      <c r="M17" s="18" t="n">
        <v>0.0732439714527189</v>
      </c>
      <c r="N17" s="26"/>
      <c r="O17" s="18" t="e">
        <f aca="false"/>
        <v>#VALUE!</v>
      </c>
      <c r="P17" s="26"/>
      <c r="Q17" s="18" t="n">
        <v>0.070755289550263</v>
      </c>
    </row>
    <row r="18" s="25" customFormat="true" ht="12" hidden="false" customHeight="true" outlineLevel="0" collapsed="false">
      <c r="A18" s="27" t="s">
        <v>21</v>
      </c>
      <c r="B18" s="28" t="n">
        <v>7.99605481702911</v>
      </c>
      <c r="C18" s="28" t="n">
        <v>8.08</v>
      </c>
      <c r="D18" s="28"/>
      <c r="E18" s="28"/>
      <c r="F18" s="28"/>
      <c r="G18" s="29"/>
      <c r="H18" s="28" t="n">
        <v>7.99605481702911</v>
      </c>
      <c r="I18" s="29" t="n">
        <v>8.08</v>
      </c>
      <c r="K18" s="18" t="n">
        <v>0.0839451829708899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839451829708899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46157605116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4615760511626</v>
      </c>
    </row>
    <row r="20" s="25" customFormat="true" ht="12" hidden="false" customHeight="true" outlineLevel="0" collapsed="false">
      <c r="A20" s="27" t="s">
        <v>23</v>
      </c>
      <c r="B20" s="28" t="n">
        <v>8.01121671337814</v>
      </c>
      <c r="C20" s="28" t="n">
        <v>8.08328969002939</v>
      </c>
      <c r="D20" s="28"/>
      <c r="E20" s="28"/>
      <c r="F20" s="28"/>
      <c r="G20" s="29"/>
      <c r="H20" s="28" t="n">
        <v>8.01121671337814</v>
      </c>
      <c r="I20" s="29" t="n">
        <v>8.08328969002939</v>
      </c>
      <c r="K20" s="18" t="n">
        <v>0.0720729766512473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720729766512473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605813582032</v>
      </c>
      <c r="C22" s="15" t="n">
        <v>8.06380001343527</v>
      </c>
      <c r="D22" s="15"/>
      <c r="E22" s="15" t="n">
        <v>8.06</v>
      </c>
      <c r="F22" s="15"/>
      <c r="G22" s="16"/>
      <c r="H22" s="15" t="n">
        <v>8.00605813582032</v>
      </c>
      <c r="I22" s="16" t="n">
        <v>8.06371065967156</v>
      </c>
      <c r="K22" s="18" t="n">
        <v>0.0577418776149532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576525238512406</v>
      </c>
    </row>
    <row r="23" s="25" customFormat="true" ht="12" hidden="false" customHeight="true" outlineLevel="0" collapsed="false">
      <c r="A23" s="21" t="s">
        <v>26</v>
      </c>
      <c r="B23" s="22" t="n">
        <v>7.99842553399131</v>
      </c>
      <c r="C23" s="22" t="n">
        <v>8.04035884315753</v>
      </c>
      <c r="D23" s="22"/>
      <c r="E23" s="22"/>
      <c r="F23" s="22"/>
      <c r="G23" s="23"/>
      <c r="H23" s="22" t="n">
        <v>7.99842553399131</v>
      </c>
      <c r="I23" s="23" t="n">
        <v>8.04035884315753</v>
      </c>
      <c r="K23" s="18" t="n">
        <v>0.0419333091662182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19333091662182</v>
      </c>
    </row>
    <row r="24" s="25" customFormat="true" ht="12" hidden="false" customHeight="true" outlineLevel="0" collapsed="false">
      <c r="A24" s="27" t="s">
        <v>27</v>
      </c>
      <c r="B24" s="28" t="n">
        <v>8.01240584297004</v>
      </c>
      <c r="C24" s="28" t="n">
        <v>8.09</v>
      </c>
      <c r="D24" s="28"/>
      <c r="E24" s="28"/>
      <c r="F24" s="28"/>
      <c r="G24" s="29"/>
      <c r="H24" s="28" t="n">
        <v>8.01240584297004</v>
      </c>
      <c r="I24" s="29" t="n">
        <v>8.09</v>
      </c>
      <c r="K24" s="18" t="n">
        <v>0.0775941570299601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775941570299601</v>
      </c>
    </row>
    <row r="25" s="25" customFormat="true" ht="12" hidden="false" customHeight="true" outlineLevel="0" collapsed="false">
      <c r="A25" s="27" t="s">
        <v>28</v>
      </c>
      <c r="B25" s="28" t="n">
        <v>8</v>
      </c>
      <c r="C25" s="28" t="n">
        <v>8.08</v>
      </c>
      <c r="D25" s="28"/>
      <c r="E25" s="28"/>
      <c r="F25" s="28"/>
      <c r="G25" s="29"/>
      <c r="H25" s="28" t="n">
        <v>8</v>
      </c>
      <c r="I25" s="29" t="n">
        <v>8.08</v>
      </c>
      <c r="K25" s="18" t="n">
        <v>0.0800000000000001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00000000000001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2000128671367</v>
      </c>
      <c r="C27" s="28" t="n">
        <v>8.09905553145651</v>
      </c>
      <c r="D27" s="28"/>
      <c r="E27" s="28"/>
      <c r="F27" s="28"/>
      <c r="G27" s="29"/>
      <c r="H27" s="28" t="n">
        <v>8.02000128671367</v>
      </c>
      <c r="I27" s="29" t="n">
        <v>8.09905553145651</v>
      </c>
      <c r="K27" s="18" t="n">
        <v>0.079054244742844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79054244742844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 t="n">
        <v>8.06</v>
      </c>
      <c r="F28" s="28"/>
      <c r="G28" s="29"/>
      <c r="H28" s="28" t="n">
        <v>8</v>
      </c>
      <c r="I28" s="29" t="n">
        <v>8.06428280158954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642828015895418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</v>
      </c>
      <c r="D29" s="28"/>
      <c r="E29" s="28"/>
      <c r="F29" s="28"/>
      <c r="G29" s="29"/>
      <c r="H29" s="28" t="n">
        <v>8</v>
      </c>
      <c r="I29" s="29" t="n">
        <v>8.08</v>
      </c>
      <c r="K29" s="18" t="n">
        <v>0.0800000000000001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0000000000001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/>
      <c r="C31" s="28" t="n">
        <v>8.105</v>
      </c>
      <c r="D31" s="28"/>
      <c r="E31" s="28"/>
      <c r="F31" s="28"/>
      <c r="G31" s="29"/>
      <c r="H31" s="28"/>
      <c r="I31" s="29" t="n">
        <v>8.105</v>
      </c>
      <c r="K31" s="18" t="e">
        <f aca="false"/>
        <v>#VALUE!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e">
        <f aca="false"/>
        <v>#VALUE!</v>
      </c>
    </row>
    <row r="32" s="20" customFormat="true" ht="12" hidden="false" customHeight="true" outlineLevel="0" collapsed="false">
      <c r="A32" s="14" t="s">
        <v>35</v>
      </c>
      <c r="B32" s="15" t="n">
        <v>7.99889524426623</v>
      </c>
      <c r="C32" s="15" t="n">
        <v>8.07633972852563</v>
      </c>
      <c r="D32" s="15"/>
      <c r="E32" s="15"/>
      <c r="F32" s="15"/>
      <c r="G32" s="16"/>
      <c r="H32" s="15" t="n">
        <v>7.99889524426623</v>
      </c>
      <c r="I32" s="16" t="n">
        <v>8.07633972852563</v>
      </c>
      <c r="K32" s="18" t="n">
        <v>0.0774444842594075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74444842594075</v>
      </c>
    </row>
    <row r="33" s="25" customFormat="true" ht="12" hidden="false" customHeight="true" outlineLevel="0" collapsed="false">
      <c r="A33" s="21" t="s">
        <v>36</v>
      </c>
      <c r="B33" s="22" t="n">
        <v>7.99098144986547</v>
      </c>
      <c r="C33" s="22" t="n">
        <v>8.08263734542324</v>
      </c>
      <c r="D33" s="22"/>
      <c r="E33" s="22"/>
      <c r="F33" s="22"/>
      <c r="G33" s="23"/>
      <c r="H33" s="22" t="n">
        <v>7.99098144986547</v>
      </c>
      <c r="I33" s="23" t="n">
        <v>8.08263734542324</v>
      </c>
      <c r="K33" s="18" t="n">
        <v>0.091655895557766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91655895557766</v>
      </c>
    </row>
    <row r="34" s="25" customFormat="true" ht="12" hidden="false" customHeight="true" outlineLevel="0" collapsed="false">
      <c r="A34" s="27" t="s">
        <v>37</v>
      </c>
      <c r="B34" s="28" t="n">
        <v>8.01</v>
      </c>
      <c r="C34" s="28" t="n">
        <v>8.1</v>
      </c>
      <c r="D34" s="28"/>
      <c r="E34" s="28"/>
      <c r="F34" s="28"/>
      <c r="G34" s="29"/>
      <c r="H34" s="28" t="n">
        <v>8.01</v>
      </c>
      <c r="I34" s="29" t="n">
        <v>8.1</v>
      </c>
      <c r="K34" s="18" t="n">
        <v>0.0899999999999999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99999999999999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/>
      <c r="C48" s="28"/>
      <c r="D48" s="28"/>
      <c r="E48" s="28"/>
      <c r="F48" s="28"/>
      <c r="G48" s="29"/>
      <c r="H48" s="28"/>
      <c r="I48" s="29"/>
      <c r="K48" s="18" t="e">
        <f aca="false"/>
        <v>#VALUE!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e">
        <f aca="false"/>
        <v>#VALUE!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</v>
      </c>
      <c r="C56" s="28" t="n">
        <v>8.09</v>
      </c>
      <c r="D56" s="28"/>
      <c r="E56" s="28"/>
      <c r="F56" s="28"/>
      <c r="G56" s="29"/>
      <c r="H56" s="28" t="n">
        <v>7.99</v>
      </c>
      <c r="I56" s="29" t="n">
        <v>8.09</v>
      </c>
      <c r="K56" s="18" t="n">
        <v>0.099999999999999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9999999999996</v>
      </c>
    </row>
    <row r="57" s="20" customFormat="true" ht="12" hidden="false" customHeight="true" outlineLevel="0" collapsed="false">
      <c r="A57" s="14" t="s">
        <v>60</v>
      </c>
      <c r="B57" s="15" t="n">
        <v>8.00205746012452</v>
      </c>
      <c r="C57" s="15" t="n">
        <v>8.07044141912263</v>
      </c>
      <c r="D57" s="15"/>
      <c r="E57" s="15" t="n">
        <v>8.04905546206211</v>
      </c>
      <c r="F57" s="15"/>
      <c r="G57" s="16"/>
      <c r="H57" s="15" t="n">
        <v>8.00205746012452</v>
      </c>
      <c r="I57" s="16" t="n">
        <v>8.06914594029434</v>
      </c>
      <c r="K57" s="18" t="n">
        <v>0.0683839589981048</v>
      </c>
      <c r="L57" s="19"/>
      <c r="M57" s="18" t="e">
        <f aca="false"/>
        <v>#VALUE!</v>
      </c>
      <c r="N57" s="19"/>
      <c r="O57" s="18" t="e">
        <f aca="false"/>
        <v>#VALUE!</v>
      </c>
      <c r="P57" s="19"/>
      <c r="Q57" s="18" t="n">
        <v>0.0670884801698115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/>
      <c r="E58" s="22" t="n">
        <v>8.04</v>
      </c>
      <c r="F58" s="22"/>
      <c r="G58" s="23"/>
      <c r="H58" s="22" t="n">
        <v>8.01</v>
      </c>
      <c r="I58" s="23" t="n">
        <v>8.04597626488673</v>
      </c>
      <c r="K58" s="18" t="n">
        <v>0.0700000000000003</v>
      </c>
      <c r="L58" s="26"/>
      <c r="M58" s="18" t="e">
        <f aca="false"/>
        <v>#VALUE!</v>
      </c>
      <c r="N58" s="26"/>
      <c r="O58" s="18" t="e">
        <f aca="false"/>
        <v>#VALUE!</v>
      </c>
      <c r="P58" s="26"/>
      <c r="Q58" s="18" t="n">
        <v>0.0359762648867328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74441971722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7444197172216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42760554407</v>
      </c>
      <c r="C62" s="28" t="n">
        <v>8.06863265946579</v>
      </c>
      <c r="D62" s="28"/>
      <c r="E62" s="28"/>
      <c r="F62" s="28"/>
      <c r="G62" s="29"/>
      <c r="H62" s="28" t="n">
        <v>8.00042760554407</v>
      </c>
      <c r="I62" s="29" t="n">
        <v>8.06863265946579</v>
      </c>
      <c r="K62" s="18" t="n">
        <v>0.0682050539217247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682050539217247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3235975.3</v>
      </c>
      <c r="C69" s="40" t="n">
        <v>2869910.42</v>
      </c>
      <c r="D69" s="40" t="n">
        <v>2699123.33</v>
      </c>
      <c r="E69" s="40" t="n">
        <v>707125.42</v>
      </c>
      <c r="F69" s="41" t="n">
        <v>0</v>
      </c>
      <c r="G69" s="42" t="n">
        <v>786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379787.64</v>
      </c>
      <c r="C70" s="45" t="n">
        <v>395675.04</v>
      </c>
      <c r="D70" s="45" t="n">
        <v>0</v>
      </c>
      <c r="E70" s="45" t="n">
        <v>9527.97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32578.2</v>
      </c>
      <c r="C71" s="48" t="n">
        <v>239204.17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503855.4622</v>
      </c>
      <c r="C72" s="48" t="n">
        <v>322717.4395</v>
      </c>
      <c r="D72" s="48" t="n">
        <v>0</v>
      </c>
      <c r="E72" s="48" t="n">
        <v>20809.54</v>
      </c>
      <c r="F72" s="49" t="n">
        <v>0</v>
      </c>
      <c r="G72" s="51" t="n">
        <v>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786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20T18:24:27Z</dcterms:modified>
  <cp:revision>0</cp:revision>
  <dc:subject/>
  <dc:title/>
</cp:coreProperties>
</file>