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4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96798527349</v>
      </c>
      <c r="D8" s="16" t="n">
        <v>7.80094328785688</v>
      </c>
      <c r="E8" s="16" t="n">
        <v>7.69984036732165</v>
      </c>
      <c r="F8" s="16" t="n">
        <v>7.74183334046594</v>
      </c>
      <c r="G8" s="17" t="n">
        <v>0</v>
      </c>
      <c r="H8" s="18" t="n">
        <v>0</v>
      </c>
      <c r="I8" s="16" t="n">
        <v>7.68692428519822</v>
      </c>
      <c r="J8" s="19" t="n">
        <v>7.78038721960966</v>
      </c>
      <c r="K8" s="20"/>
    </row>
    <row r="9" s="21" customFormat="true" ht="12" hidden="false" customHeight="true" outlineLevel="0" collapsed="false">
      <c r="B9" s="22" t="s">
        <v>12</v>
      </c>
      <c r="C9" s="23" t="n">
        <v>7.68116726094734</v>
      </c>
      <c r="D9" s="23" t="n">
        <v>7.796847420521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116726094734</v>
      </c>
      <c r="J9" s="24" t="n">
        <v>7.7968474205214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71140011817</v>
      </c>
      <c r="D11" s="27" t="n">
        <v>7.80964083653397</v>
      </c>
      <c r="E11" s="27" t="n">
        <v>7.69913297357783</v>
      </c>
      <c r="F11" s="27" t="n">
        <v>7.73788493801808</v>
      </c>
      <c r="G11" s="27" t="n">
        <v>0</v>
      </c>
      <c r="H11" s="28" t="n">
        <v>0</v>
      </c>
      <c r="I11" s="27" t="n">
        <v>7.69029844421658</v>
      </c>
      <c r="J11" s="28" t="n">
        <v>7.78062360214068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9623006802346</v>
      </c>
      <c r="F12" s="27" t="n">
        <v>0</v>
      </c>
      <c r="G12" s="27" t="n">
        <v>0</v>
      </c>
      <c r="H12" s="28" t="n">
        <v>0</v>
      </c>
      <c r="I12" s="29" t="n">
        <v>7.70114014567341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7433841382421</v>
      </c>
    </row>
    <row r="14" s="21" customFormat="true" ht="12" hidden="false" customHeight="true" outlineLevel="0" collapsed="false">
      <c r="B14" s="26" t="s">
        <v>17</v>
      </c>
      <c r="C14" s="23" t="n">
        <v>7.67246257133658</v>
      </c>
      <c r="D14" s="27" t="n">
        <v>7.80297649619506</v>
      </c>
      <c r="E14" s="27" t="n">
        <v>7.70226694852452</v>
      </c>
      <c r="F14" s="27" t="n">
        <v>7.74655443829085</v>
      </c>
      <c r="G14" s="27" t="n">
        <v>0</v>
      </c>
      <c r="H14" s="28" t="n">
        <v>0</v>
      </c>
      <c r="I14" s="27" t="n">
        <v>7.68586322834361</v>
      </c>
      <c r="J14" s="28" t="n">
        <v>7.7607529901953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5099142154</v>
      </c>
      <c r="D16" s="27" t="n">
        <v>7.80997434550373</v>
      </c>
      <c r="E16" s="27" t="n">
        <v>7.69</v>
      </c>
      <c r="F16" s="29" t="n">
        <v>7.783869606106</v>
      </c>
      <c r="G16" s="27" t="n">
        <v>0</v>
      </c>
      <c r="H16" s="28" t="n">
        <v>0</v>
      </c>
      <c r="I16" s="27" t="n">
        <v>7.68052179885589</v>
      </c>
      <c r="J16" s="28" t="n">
        <v>7.80906399366756</v>
      </c>
    </row>
    <row r="17" s="21" customFormat="true" ht="12" hidden="false" customHeight="true" outlineLevel="0" collapsed="false">
      <c r="B17" s="26" t="s">
        <v>20</v>
      </c>
      <c r="C17" s="23" t="n">
        <v>7.68005151949915</v>
      </c>
      <c r="D17" s="27" t="n">
        <v>7.8092191014846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005151949915</v>
      </c>
      <c r="J17" s="28" t="n">
        <v>7.80921910148467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116820759742</v>
      </c>
      <c r="D19" s="27" t="n">
        <v>7.7515515845613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116820759742</v>
      </c>
      <c r="J19" s="28" t="n">
        <v>7.75155158456133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53870361635</v>
      </c>
      <c r="D21" s="16" t="n">
        <v>7.79775962876324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371991107165</v>
      </c>
      <c r="J21" s="19" t="n">
        <v>7.79775962876324</v>
      </c>
    </row>
    <row r="22" s="21" customFormat="true" ht="12" hidden="false" customHeight="true" outlineLevel="0" collapsed="false">
      <c r="B22" s="22" t="s">
        <v>25</v>
      </c>
      <c r="C22" s="23" t="n">
        <v>7.69944823099607</v>
      </c>
      <c r="D22" s="23" t="n">
        <v>7.7700113890276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44823099607</v>
      </c>
      <c r="J22" s="32" t="n">
        <v>7.77001138902762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38177206209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897513884</v>
      </c>
      <c r="D26" s="27" t="n">
        <v>7.8046818653651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897513884</v>
      </c>
      <c r="J26" s="28" t="n">
        <v>7.80468186536516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14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14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717878572906</v>
      </c>
      <c r="D31" s="16" t="n">
        <v>7.8039090978308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717878572906</v>
      </c>
      <c r="J31" s="19" t="n">
        <v>7.80390909783082</v>
      </c>
    </row>
    <row r="32" s="21" customFormat="true" ht="12" hidden="false" customHeight="true" outlineLevel="0" collapsed="false">
      <c r="B32" s="22" t="s">
        <v>35</v>
      </c>
      <c r="C32" s="23" t="n">
        <v>7.66111463195175</v>
      </c>
      <c r="D32" s="23" t="n">
        <v>7.8092996093801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11463195175</v>
      </c>
      <c r="J32" s="32" t="n">
        <v>7.80929960938013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44327062769</v>
      </c>
      <c r="D55" s="16" t="n">
        <v>7.7645066478219</v>
      </c>
      <c r="E55" s="16" t="n">
        <v>7.70720789411098</v>
      </c>
      <c r="F55" s="16" t="n">
        <v>7.74014331259005</v>
      </c>
      <c r="G55" s="16" t="n">
        <v>0</v>
      </c>
      <c r="H55" s="19" t="n">
        <v>0</v>
      </c>
      <c r="I55" s="16" t="n">
        <v>7.67513160542858</v>
      </c>
      <c r="J55" s="19" t="n">
        <v>7.75609772967771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</v>
      </c>
      <c r="F56" s="23" t="n">
        <v>7.73783450704225</v>
      </c>
      <c r="G56" s="23" t="n">
        <v>0</v>
      </c>
      <c r="H56" s="32" t="n">
        <v>0</v>
      </c>
      <c r="I56" s="33" t="n">
        <v>7.65396586453487</v>
      </c>
      <c r="J56" s="34" t="n">
        <v>7.75307617161372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8640481714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96626906991</v>
      </c>
      <c r="D60" s="27" t="n">
        <v>7.76026394491515</v>
      </c>
      <c r="E60" s="27" t="n">
        <v>7.70733930884041</v>
      </c>
      <c r="F60" s="27" t="n">
        <v>7.74043987813285</v>
      </c>
      <c r="G60" s="27" t="n">
        <v>0</v>
      </c>
      <c r="H60" s="28" t="n">
        <v>0</v>
      </c>
      <c r="I60" s="27" t="n">
        <v>7.67443955728498</v>
      </c>
      <c r="J60" s="28" t="n">
        <v>7.75251382225955</v>
      </c>
    </row>
    <row r="61" s="21" customFormat="true" ht="12" hidden="false" customHeight="true" outlineLevel="0" collapsed="false">
      <c r="B61" s="35" t="s">
        <v>64</v>
      </c>
      <c r="C61" s="36" t="n">
        <v>7.6807063456083</v>
      </c>
      <c r="D61" s="36" t="n">
        <v>7.8090289196543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7063456083</v>
      </c>
      <c r="J61" s="37" t="n">
        <v>7.8090289196543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90721.63</v>
      </c>
      <c r="D69" s="45" t="n">
        <v>2190842.81</v>
      </c>
      <c r="E69" s="45" t="n">
        <v>1262751.6</v>
      </c>
      <c r="F69" s="45" t="n">
        <v>1168108.5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49506.5972</v>
      </c>
      <c r="D70" s="50" t="n">
        <v>412457.3195</v>
      </c>
      <c r="E70" s="50" t="n">
        <v>12970.19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1991.94</v>
      </c>
      <c r="D71" s="53" t="n">
        <v>213162.7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93954.3402</v>
      </c>
      <c r="D72" s="56" t="n">
        <v>495140.07</v>
      </c>
      <c r="E72" s="56" t="n">
        <v>197915.13</v>
      </c>
      <c r="F72" s="56" t="n">
        <v>26096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45:03Z</dcterms:created>
  <dc:creator>Fernando De la Quintana</dc:creator>
  <dc:description/>
  <dc:language>en-US</dc:language>
  <cp:lastModifiedBy>MZubieta</cp:lastModifiedBy>
  <dcterms:modified xsi:type="dcterms:W3CDTF">2007-09-20T14:27:34Z</dcterms:modified>
  <cp:revision>0</cp:revision>
  <dc:subject/>
  <dc:title/>
</cp:coreProperties>
</file>