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r>
      <rPr>
        <sz val="10"/>
        <rFont val="Book Antiqua"/>
        <family val="1"/>
      </rPr>
      <t xml:space="preserve">PROMOTORA</t>
    </r>
    <r>
      <rPr>
        <vertAlign val="superscript"/>
        <sz val="10"/>
        <rFont val="Book Antiqua"/>
        <family val="1"/>
      </rPr>
      <t xml:space="preserve">6</t>
    </r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r>
      <rPr>
        <sz val="10"/>
        <rFont val="Book Antiqua"/>
        <family val="1"/>
      </rPr>
      <t xml:space="preserve">SAN ANTONIO</t>
    </r>
    <r>
      <rPr>
        <vertAlign val="superscript"/>
        <sz val="10"/>
        <rFont val="Book Antiqua"/>
        <family val="1"/>
      </rPr>
      <t xml:space="preserve">6</t>
    </r>
  </si>
  <si>
    <t xml:space="preserve">PIO X</t>
  </si>
  <si>
    <t xml:space="preserve">INCAHUASSI</t>
  </si>
  <si>
    <t xml:space="preserve">QUILLACOLLO</t>
  </si>
  <si>
    <r>
      <rPr>
        <sz val="10"/>
        <rFont val="Book Antiqua"/>
        <family val="1"/>
      </rPr>
      <t xml:space="preserve">S.J. PUNATA</t>
    </r>
    <r>
      <rPr>
        <vertAlign val="superscript"/>
        <sz val="10"/>
        <rFont val="Book Antiqua"/>
        <family val="1"/>
      </rPr>
      <t xml:space="preserve">6</t>
    </r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r>
      <rPr>
        <sz val="10"/>
        <rFont val="Book Antiqua"/>
        <family val="1"/>
      </rPr>
      <t xml:space="preserve">SAN JOAQUIN</t>
    </r>
    <r>
      <rPr>
        <vertAlign val="superscript"/>
        <sz val="10"/>
        <rFont val="Book Antiqua"/>
        <family val="1"/>
      </rPr>
      <t xml:space="preserve">6</t>
    </r>
  </si>
  <si>
    <t xml:space="preserve">FFP's</t>
  </si>
  <si>
    <t xml:space="preserve">FASSIL</t>
  </si>
  <si>
    <r>
      <rPr>
        <sz val="10"/>
        <rFont val="Book Antiqua"/>
        <family val="1"/>
      </rPr>
      <t xml:space="preserve">COMUNIDAD</t>
    </r>
    <r>
      <rPr>
        <vertAlign val="superscript"/>
        <sz val="10"/>
        <rFont val="Book Antiqua"/>
        <family val="1"/>
      </rPr>
      <t xml:space="preserve">6</t>
    </r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Sin movimiento por paro civico departamental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2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405417287918</v>
      </c>
      <c r="D8" s="16" t="n">
        <v>7.95934908730867</v>
      </c>
      <c r="E8" s="16" t="n">
        <v>7.86420886628326</v>
      </c>
      <c r="F8" s="16" t="n">
        <v>7.90417312208998</v>
      </c>
      <c r="G8" s="17" t="n">
        <v>7.8701</v>
      </c>
      <c r="H8" s="18" t="n">
        <v>7.8701</v>
      </c>
      <c r="I8" s="16" t="n">
        <v>7.8573073603829</v>
      </c>
      <c r="J8" s="19" t="n">
        <v>7.93446090971113</v>
      </c>
      <c r="K8" s="20"/>
    </row>
    <row r="9" s="21" customFormat="true" ht="12" hidden="false" customHeight="true" outlineLevel="0" collapsed="false">
      <c r="B9" s="22" t="s">
        <v>12</v>
      </c>
      <c r="C9" s="23" t="n">
        <v>7.85099185803263</v>
      </c>
      <c r="D9" s="23" t="n">
        <v>7.9400123351838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5099185803263</v>
      </c>
      <c r="J9" s="24" t="n">
        <v>7.94001233518381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202126217</v>
      </c>
      <c r="D11" s="27" t="n">
        <v>7.96095653596363</v>
      </c>
      <c r="E11" s="27" t="n">
        <v>7.86377026456183</v>
      </c>
      <c r="F11" s="27" t="n">
        <v>7.90829298679593</v>
      </c>
      <c r="G11" s="27" t="n">
        <v>0</v>
      </c>
      <c r="H11" s="28" t="n">
        <v>0</v>
      </c>
      <c r="I11" s="27" t="n">
        <v>7.8582159996222</v>
      </c>
      <c r="J11" s="28" t="n">
        <v>7.94371662341221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2454545454546</v>
      </c>
      <c r="F12" s="27" t="n">
        <v>0</v>
      </c>
      <c r="G12" s="27" t="n">
        <v>0</v>
      </c>
      <c r="H12" s="28" t="n">
        <v>0</v>
      </c>
      <c r="I12" s="29" t="n">
        <v>7.86388207012138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5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368583823448</v>
      </c>
      <c r="D14" s="27" t="n">
        <v>7.96060997525427</v>
      </c>
      <c r="E14" s="27" t="n">
        <v>7.8676597586891</v>
      </c>
      <c r="F14" s="27" t="n">
        <v>7.88989146335786</v>
      </c>
      <c r="G14" s="27" t="n">
        <v>0</v>
      </c>
      <c r="H14" s="28" t="n">
        <v>7.8701</v>
      </c>
      <c r="I14" s="27" t="n">
        <v>7.85749261084326</v>
      </c>
      <c r="J14" s="28" t="n">
        <v>7.8901230986375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15142105277</v>
      </c>
      <c r="D16" s="27" t="n">
        <v>7.96112760463775</v>
      </c>
      <c r="E16" s="27" t="n">
        <v>7.85</v>
      </c>
      <c r="F16" s="29" t="n">
        <v>7.90250756325633</v>
      </c>
      <c r="G16" s="27" t="n">
        <v>0</v>
      </c>
      <c r="H16" s="28" t="n">
        <v>0</v>
      </c>
      <c r="I16" s="27" t="n">
        <v>7.84045318899646</v>
      </c>
      <c r="J16" s="28" t="n">
        <v>7.94957594358609</v>
      </c>
    </row>
    <row r="17" s="21" customFormat="true" ht="12" hidden="false" customHeight="true" outlineLevel="0" collapsed="false">
      <c r="B17" s="26" t="s">
        <v>20</v>
      </c>
      <c r="C17" s="23" t="n">
        <v>7.84852824632587</v>
      </c>
      <c r="D17" s="27" t="n">
        <v>7.96728580362727</v>
      </c>
      <c r="E17" s="27" t="n">
        <v>0</v>
      </c>
      <c r="F17" s="27" t="n">
        <v>0</v>
      </c>
      <c r="G17" s="27" t="n">
        <v>7.8701</v>
      </c>
      <c r="H17" s="28" t="n">
        <v>0</v>
      </c>
      <c r="I17" s="27" t="n">
        <v>7.86518900741757</v>
      </c>
      <c r="J17" s="28" t="n">
        <v>7.96728580362727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52926174027</v>
      </c>
    </row>
    <row r="19" s="21" customFormat="true" ht="12" hidden="false" customHeight="true" outlineLevel="0" collapsed="false">
      <c r="B19" s="26" t="s">
        <v>22</v>
      </c>
      <c r="C19" s="23" t="n">
        <v>7.85162941436156</v>
      </c>
      <c r="D19" s="27" t="n">
        <v>7.92061850434802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162941436156</v>
      </c>
      <c r="J19" s="28" t="n">
        <v>7.92061850434802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227259351326</v>
      </c>
      <c r="D21" s="16" t="n">
        <v>7.95596067809893</v>
      </c>
      <c r="E21" s="16" t="n">
        <v>0</v>
      </c>
      <c r="F21" s="16" t="n">
        <v>7.89</v>
      </c>
      <c r="G21" s="16" t="n">
        <v>0</v>
      </c>
      <c r="H21" s="19" t="n">
        <v>0</v>
      </c>
      <c r="I21" s="16" t="n">
        <v>7.85227259351326</v>
      </c>
      <c r="J21" s="19" t="n">
        <v>7.93548944663005</v>
      </c>
    </row>
    <row r="22" s="21" customFormat="true" ht="12" hidden="false" customHeight="true" outlineLevel="0" collapsed="false">
      <c r="B22" s="22" t="s">
        <v>25</v>
      </c>
      <c r="C22" s="23" t="n">
        <v>7.85896803659418</v>
      </c>
      <c r="D22" s="23" t="n">
        <v>7.9300688980029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896803659418</v>
      </c>
      <c r="J22" s="32" t="n">
        <v>7.93006889800297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0</v>
      </c>
      <c r="F24" s="27" t="n">
        <v>7.89</v>
      </c>
      <c r="G24" s="27" t="n">
        <v>0</v>
      </c>
      <c r="H24" s="28" t="n">
        <v>0</v>
      </c>
      <c r="I24" s="27" t="n">
        <v>7.85</v>
      </c>
      <c r="J24" s="28" t="n">
        <v>7.9163816080081</v>
      </c>
    </row>
    <row r="25" s="21" customFormat="true" ht="12" hidden="false" customHeight="true" outlineLevel="0" collapsed="false">
      <c r="B25" s="26" t="s">
        <v>28</v>
      </c>
      <c r="C25" s="23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0</v>
      </c>
      <c r="J25" s="28" t="n">
        <v>0</v>
      </c>
    </row>
    <row r="26" s="21" customFormat="true" ht="12" hidden="false" customHeight="true" outlineLevel="0" collapsed="false">
      <c r="B26" s="26" t="s">
        <v>29</v>
      </c>
      <c r="C26" s="23" t="n">
        <v>7.84000077132308</v>
      </c>
      <c r="D26" s="27" t="n">
        <v>7.9557576446108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077132308</v>
      </c>
      <c r="J26" s="28" t="n">
        <v>7.95575764461086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6983783178314</v>
      </c>
      <c r="D28" s="27" t="n">
        <v>7.94326594059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6983783178314</v>
      </c>
      <c r="J28" s="28" t="n">
        <v>7.943265940593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6344584238925</v>
      </c>
      <c r="D31" s="16" t="n">
        <v>7.9648073981959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344584238925</v>
      </c>
      <c r="J31" s="19" t="n">
        <v>7.96480739819593</v>
      </c>
    </row>
    <row r="32" s="21" customFormat="true" ht="12" hidden="false" customHeight="true" outlineLevel="0" collapsed="false">
      <c r="B32" s="22" t="s">
        <v>35</v>
      </c>
      <c r="C32" s="23" t="n">
        <v>7.83997568825812</v>
      </c>
      <c r="D32" s="23" t="n">
        <v>7.971109756678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3997568825812</v>
      </c>
      <c r="J32" s="32" t="n">
        <v>7.9711097566783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0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0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0</v>
      </c>
      <c r="D38" s="29" t="n">
        <v>0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0</v>
      </c>
      <c r="J38" s="28" t="n">
        <v>0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7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7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0</v>
      </c>
      <c r="J42" s="28" t="n">
        <v>0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96380938818299</v>
      </c>
      <c r="D51" s="27" t="n">
        <v>7.9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6380938818299</v>
      </c>
      <c r="J51" s="28" t="n">
        <v>7.97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0</v>
      </c>
      <c r="J54" s="28" t="n">
        <v>0</v>
      </c>
    </row>
    <row r="55" s="14" customFormat="true" ht="12" hidden="false" customHeight="true" outlineLevel="0" collapsed="false">
      <c r="B55" s="15" t="s">
        <v>58</v>
      </c>
      <c r="C55" s="16" t="n">
        <v>7.84085966911161</v>
      </c>
      <c r="D55" s="16" t="n">
        <v>7.93403197372209</v>
      </c>
      <c r="E55" s="16" t="n">
        <v>7.86679181955323</v>
      </c>
      <c r="F55" s="16" t="n">
        <v>7.89862284789707</v>
      </c>
      <c r="G55" s="16" t="n">
        <v>0</v>
      </c>
      <c r="H55" s="19" t="n">
        <v>0</v>
      </c>
      <c r="I55" s="16" t="n">
        <v>7.84413065570522</v>
      </c>
      <c r="J55" s="19" t="n">
        <v>7.92752404838743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6872578195773</v>
      </c>
      <c r="F56" s="23" t="n">
        <v>7.92</v>
      </c>
      <c r="G56" s="23" t="n">
        <v>0</v>
      </c>
      <c r="H56" s="32" t="n">
        <v>0</v>
      </c>
      <c r="I56" s="33" t="n">
        <v>7.83349466389689</v>
      </c>
      <c r="J56" s="34" t="n">
        <v>7.95901293791626</v>
      </c>
    </row>
    <row r="57" s="21" customFormat="true" ht="12" hidden="false" customHeight="true" outlineLevel="0" collapsed="false">
      <c r="B57" s="26" t="s">
        <v>60</v>
      </c>
      <c r="C57" s="23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0</v>
      </c>
      <c r="J57" s="28" t="n">
        <v>0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17346788295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8</v>
      </c>
    </row>
    <row r="60" s="21" customFormat="true" ht="12" hidden="false" customHeight="true" outlineLevel="0" collapsed="false">
      <c r="B60" s="26" t="s">
        <v>63</v>
      </c>
      <c r="C60" s="23" t="n">
        <v>7.84198274929282</v>
      </c>
      <c r="D60" s="27" t="n">
        <v>7.93217910031135</v>
      </c>
      <c r="E60" s="27" t="n">
        <v>7.8667336522757</v>
      </c>
      <c r="F60" s="27" t="n">
        <v>7.89847378842265</v>
      </c>
      <c r="G60" s="27" t="n">
        <v>0</v>
      </c>
      <c r="H60" s="28" t="n">
        <v>0</v>
      </c>
      <c r="I60" s="27" t="n">
        <v>7.84677415627048</v>
      </c>
      <c r="J60" s="28" t="n">
        <v>7.92397513047077</v>
      </c>
    </row>
    <row r="61" s="21" customFormat="true" ht="12" hidden="false" customHeight="true" outlineLevel="0" collapsed="false">
      <c r="B61" s="35" t="s">
        <v>64</v>
      </c>
      <c r="C61" s="36" t="n">
        <v>7.83767058578014</v>
      </c>
      <c r="D61" s="36" t="n">
        <v>7.94879731180396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767058578014</v>
      </c>
      <c r="J61" s="37" t="n">
        <v>7.94879731180396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864192.44</v>
      </c>
      <c r="D69" s="45" t="n">
        <v>2467370.88</v>
      </c>
      <c r="E69" s="45" t="n">
        <v>4573401.82</v>
      </c>
      <c r="F69" s="45" t="n">
        <v>965006.43</v>
      </c>
      <c r="G69" s="46" t="n">
        <v>500000</v>
      </c>
      <c r="H69" s="47" t="n">
        <v>5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40399.0311</v>
      </c>
      <c r="D70" s="50" t="n">
        <v>403247.3519</v>
      </c>
      <c r="E70" s="50" t="n">
        <v>0</v>
      </c>
      <c r="F70" s="50" t="n">
        <v>18147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25349.86</v>
      </c>
      <c r="D71" s="53" t="n">
        <v>153166.53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90832.045700001</v>
      </c>
      <c r="D72" s="56" t="n">
        <v>458361.0679</v>
      </c>
      <c r="E72" s="56" t="n">
        <v>99716.9596</v>
      </c>
      <c r="F72" s="56" t="n">
        <v>103213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 t="s">
        <v>80</v>
      </c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1</v>
      </c>
    </row>
    <row r="83" customFormat="false" ht="13.5" hidden="false" customHeight="false" outlineLevel="0" collapsed="false">
      <c r="B83" s="1" t="s">
        <v>82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34 C36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7:14:00Z</dcterms:created>
  <dc:creator>Fernando De la Quintana</dc:creator>
  <dc:description/>
  <dc:language>en-US</dc:language>
  <cp:lastModifiedBy>MZubieta</cp:lastModifiedBy>
  <dcterms:modified xsi:type="dcterms:W3CDTF">2007-05-22T17:25:05Z</dcterms:modified>
  <cp:revision>0</cp:revision>
  <dc:subject/>
  <dc:title/>
</cp:coreProperties>
</file>