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0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8724944598561</v>
      </c>
      <c r="D8" s="16" t="n">
        <v>7.98930975862703</v>
      </c>
      <c r="E8" s="16" t="n">
        <v>7.89862259068617</v>
      </c>
      <c r="F8" s="16" t="n">
        <v>7.96708349208413</v>
      </c>
      <c r="G8" s="17" t="n">
        <v>0</v>
      </c>
      <c r="H8" s="18" t="n">
        <v>0</v>
      </c>
      <c r="I8" s="16" t="n">
        <v>7.88948560858327</v>
      </c>
      <c r="J8" s="19" t="n">
        <v>7.98423839470099</v>
      </c>
      <c r="K8" s="20"/>
    </row>
    <row r="9" s="21" customFormat="true" ht="12" hidden="false" customHeight="true" outlineLevel="0" collapsed="false">
      <c r="B9" s="22" t="s">
        <v>12</v>
      </c>
      <c r="C9" s="23" t="n">
        <v>7.89136392099218</v>
      </c>
      <c r="D9" s="23" t="n">
        <v>8.00135761919988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9136392099218</v>
      </c>
      <c r="J9" s="24" t="n">
        <v>8.00135761919988</v>
      </c>
    </row>
    <row r="10" s="21" customFormat="true" ht="12" hidden="false" customHeight="true" outlineLevel="0" collapsed="false">
      <c r="B10" s="26" t="s">
        <v>13</v>
      </c>
      <c r="C10" s="23" t="n">
        <v>7.88898349229928</v>
      </c>
      <c r="D10" s="23" t="n">
        <v>7.96744704898402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8898349229928</v>
      </c>
      <c r="J10" s="28" t="n">
        <v>7.96744704898402</v>
      </c>
    </row>
    <row r="11" s="21" customFormat="true" ht="12" hidden="false" customHeight="true" outlineLevel="0" collapsed="false">
      <c r="B11" s="26" t="s">
        <v>14</v>
      </c>
      <c r="C11" s="23" t="n">
        <v>7.88039441656623</v>
      </c>
      <c r="D11" s="27" t="n">
        <v>8.01040736596441</v>
      </c>
      <c r="E11" s="27" t="n">
        <v>7.89853147705045</v>
      </c>
      <c r="F11" s="27" t="n">
        <v>7.96926498404105</v>
      </c>
      <c r="G11" s="27" t="n">
        <v>0</v>
      </c>
      <c r="H11" s="28" t="n">
        <v>0</v>
      </c>
      <c r="I11" s="27" t="n">
        <v>7.8891492498938</v>
      </c>
      <c r="J11" s="28" t="n">
        <v>7.99003466618915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8.01</v>
      </c>
      <c r="F12" s="27" t="n">
        <v>0</v>
      </c>
      <c r="G12" s="27" t="n">
        <v>0</v>
      </c>
      <c r="H12" s="28" t="n">
        <v>0</v>
      </c>
      <c r="I12" s="29" t="n">
        <v>7.8995849197263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9</v>
      </c>
      <c r="J13" s="28" t="n">
        <v>8.01</v>
      </c>
    </row>
    <row r="14" s="21" customFormat="true" ht="12" hidden="false" customHeight="true" outlineLevel="0" collapsed="false">
      <c r="B14" s="26" t="s">
        <v>17</v>
      </c>
      <c r="C14" s="23" t="n">
        <v>7.88286217446603</v>
      </c>
      <c r="D14" s="27" t="n">
        <v>8.00987613762411</v>
      </c>
      <c r="E14" s="27" t="n">
        <v>7.89978406172005</v>
      </c>
      <c r="F14" s="27" t="n">
        <v>7.95854655125785</v>
      </c>
      <c r="G14" s="27" t="n">
        <v>0</v>
      </c>
      <c r="H14" s="28" t="n">
        <v>0</v>
      </c>
      <c r="I14" s="27" t="n">
        <v>7.88406151940971</v>
      </c>
      <c r="J14" s="28" t="n">
        <v>7.982029077482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17305589544</v>
      </c>
      <c r="D16" s="27" t="n">
        <v>7.97383264341522</v>
      </c>
      <c r="E16" s="27" t="n">
        <v>7.89</v>
      </c>
      <c r="F16" s="29" t="n">
        <v>7.9947209029412</v>
      </c>
      <c r="G16" s="27" t="n">
        <v>0</v>
      </c>
      <c r="H16" s="28" t="n">
        <v>0</v>
      </c>
      <c r="I16" s="27" t="n">
        <v>7.86022174116817</v>
      </c>
      <c r="J16" s="28" t="n">
        <v>7.9740466517465</v>
      </c>
    </row>
    <row r="17" s="21" customFormat="true" ht="12" hidden="false" customHeight="true" outlineLevel="0" collapsed="false">
      <c r="B17" s="26" t="s">
        <v>20</v>
      </c>
      <c r="C17" s="23" t="n">
        <v>7.89564834024896</v>
      </c>
      <c r="D17" s="27" t="n">
        <v>7.9931495026606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9564834024896</v>
      </c>
      <c r="J17" s="28" t="n">
        <v>7.99314950266063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76094653209</v>
      </c>
    </row>
    <row r="19" s="21" customFormat="true" ht="12" hidden="false" customHeight="true" outlineLevel="0" collapsed="false">
      <c r="B19" s="26" t="s">
        <v>22</v>
      </c>
      <c r="C19" s="23" t="n">
        <v>7.89216143668162</v>
      </c>
      <c r="D19" s="27" t="n">
        <v>7.9452618685996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9216143668162</v>
      </c>
      <c r="J19" s="28" t="n">
        <v>7.94526186859961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62593382291</v>
      </c>
      <c r="D21" s="16" t="n">
        <v>7.99631663354292</v>
      </c>
      <c r="E21" s="16" t="n">
        <v>7.89</v>
      </c>
      <c r="F21" s="16" t="n">
        <v>7.95</v>
      </c>
      <c r="G21" s="16" t="n">
        <v>0</v>
      </c>
      <c r="H21" s="19" t="n">
        <v>0</v>
      </c>
      <c r="I21" s="16" t="n">
        <v>7.89625880701378</v>
      </c>
      <c r="J21" s="19" t="n">
        <v>7.98783806284944</v>
      </c>
    </row>
    <row r="22" s="21" customFormat="true" ht="12" hidden="false" customHeight="true" outlineLevel="0" collapsed="false">
      <c r="B22" s="22" t="s">
        <v>25</v>
      </c>
      <c r="C22" s="23" t="n">
        <v>7.898910135493</v>
      </c>
      <c r="D22" s="23" t="n">
        <v>7.970026210235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8910135493</v>
      </c>
      <c r="J22" s="32" t="n">
        <v>7.9700262102358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7.89</v>
      </c>
      <c r="F24" s="27" t="n">
        <v>7.95</v>
      </c>
      <c r="G24" s="27" t="n">
        <v>0</v>
      </c>
      <c r="H24" s="28" t="n">
        <v>0</v>
      </c>
      <c r="I24" s="27" t="n">
        <v>7.88000392059859</v>
      </c>
      <c r="J24" s="28" t="n">
        <v>7.98965538439019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1000369860681</v>
      </c>
      <c r="D26" s="27" t="n">
        <v>8.02524609778058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1000369860681</v>
      </c>
      <c r="J26" s="28" t="n">
        <v>8.02524609778058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4947169763379</v>
      </c>
      <c r="D28" s="27" t="n">
        <v>7.998636816028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947169763379</v>
      </c>
      <c r="J28" s="28" t="n">
        <v>7.99863681602805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9001892129738</v>
      </c>
      <c r="D31" s="16" t="n">
        <v>8.0081663121884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9001892129738</v>
      </c>
      <c r="J31" s="19" t="n">
        <v>8.0081663121884</v>
      </c>
    </row>
    <row r="32" s="21" customFormat="true" ht="12" hidden="false" customHeight="true" outlineLevel="0" collapsed="false">
      <c r="B32" s="22" t="s">
        <v>35</v>
      </c>
      <c r="C32" s="23" t="n">
        <v>7.87880922458826</v>
      </c>
      <c r="D32" s="23" t="n">
        <v>8.01140539797563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7880922458826</v>
      </c>
      <c r="J32" s="32" t="n">
        <v>8.01140539797563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8</v>
      </c>
      <c r="D38" s="29" t="n">
        <v>8.02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8</v>
      </c>
      <c r="J38" s="28" t="n">
        <v>8.02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8383588497846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8383588497846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1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1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</v>
      </c>
      <c r="D51" s="27" t="n">
        <v>8.0071532320305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</v>
      </c>
      <c r="J51" s="28" t="n">
        <v>8.00715323203057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89949642140829</v>
      </c>
      <c r="D55" s="16" t="n">
        <v>7.99551527349339</v>
      </c>
      <c r="E55" s="16" t="n">
        <v>7.90957047360105</v>
      </c>
      <c r="F55" s="16" t="n">
        <v>7.95980440217658</v>
      </c>
      <c r="G55" s="16" t="n">
        <v>0</v>
      </c>
      <c r="H55" s="19" t="n">
        <v>0</v>
      </c>
      <c r="I55" s="16" t="n">
        <v>7.90106032502248</v>
      </c>
      <c r="J55" s="19" t="n">
        <v>7.99393142005715</v>
      </c>
    </row>
    <row r="56" s="21" customFormat="true" ht="12" hidden="false" customHeight="true" outlineLevel="0" collapsed="false">
      <c r="B56" s="22" t="s">
        <v>59</v>
      </c>
      <c r="C56" s="23" t="n">
        <v>7.88020255560153</v>
      </c>
      <c r="D56" s="23" t="n">
        <v>8.01</v>
      </c>
      <c r="E56" s="23" t="n">
        <v>7.905</v>
      </c>
      <c r="F56" s="23" t="n">
        <v>0</v>
      </c>
      <c r="G56" s="23" t="n">
        <v>0</v>
      </c>
      <c r="H56" s="32" t="n">
        <v>0</v>
      </c>
      <c r="I56" s="33" t="n">
        <v>7.88842156902941</v>
      </c>
      <c r="J56" s="34" t="n">
        <v>8.01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8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7791664440645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757288811363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757288811363</v>
      </c>
    </row>
    <row r="60" s="21" customFormat="true" ht="12" hidden="false" customHeight="true" outlineLevel="0" collapsed="false">
      <c r="B60" s="26" t="s">
        <v>63</v>
      </c>
      <c r="C60" s="23" t="n">
        <v>7.90067501254278</v>
      </c>
      <c r="D60" s="27" t="n">
        <v>8.00187182646607</v>
      </c>
      <c r="E60" s="27" t="n">
        <v>7.90993216810958</v>
      </c>
      <c r="F60" s="27" t="n">
        <v>7.97</v>
      </c>
      <c r="G60" s="27" t="n">
        <v>0</v>
      </c>
      <c r="H60" s="28" t="n">
        <v>0</v>
      </c>
      <c r="I60" s="27" t="n">
        <v>7.90248874138264</v>
      </c>
      <c r="J60" s="28" t="n">
        <v>8.00071319946648</v>
      </c>
    </row>
    <row r="61" s="21" customFormat="true" ht="12" hidden="false" customHeight="true" outlineLevel="0" collapsed="false">
      <c r="B61" s="35" t="s">
        <v>64</v>
      </c>
      <c r="C61" s="36" t="n">
        <v>7.92129312877</v>
      </c>
      <c r="D61" s="36" t="n">
        <v>8.00348881016763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2129312877</v>
      </c>
      <c r="J61" s="37" t="n">
        <v>8.00348881016763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235172.96</v>
      </c>
      <c r="D69" s="45" t="n">
        <v>3334828.24</v>
      </c>
      <c r="E69" s="45" t="n">
        <v>547030.75</v>
      </c>
      <c r="F69" s="45" t="n">
        <v>985848.07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01031.4504</v>
      </c>
      <c r="D70" s="50" t="n">
        <v>709583.2789</v>
      </c>
      <c r="E70" s="50" t="n">
        <v>25.55</v>
      </c>
      <c r="F70" s="50" t="n">
        <v>15900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64312.2</v>
      </c>
      <c r="D71" s="53" t="n">
        <v>238735.84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19422.9745</v>
      </c>
      <c r="D72" s="56" t="n">
        <v>439533.7484</v>
      </c>
      <c r="E72" s="56" t="n">
        <v>95453.97</v>
      </c>
      <c r="F72" s="56" t="n">
        <v>20399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5:11:42Z</dcterms:created>
  <dc:creator>FQuintana</dc:creator>
  <dc:description/>
  <dc:language>en-US</dc:language>
  <cp:lastModifiedBy>MZubieta</cp:lastModifiedBy>
  <dcterms:modified xsi:type="dcterms:W3CDTF">2007-01-22T15:14:29Z</dcterms:modified>
  <cp:revision>0</cp:revision>
  <dc:subject/>
  <dc:title/>
</cp:coreProperties>
</file>