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6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010927527529</v>
      </c>
      <c r="D8" s="16" t="n">
        <v>8.01745333814562</v>
      </c>
      <c r="E8" s="16" t="n">
        <v>7.93486452240699</v>
      </c>
      <c r="F8" s="16" t="n">
        <v>7.99563540941054</v>
      </c>
      <c r="G8" s="17" t="n">
        <v>7.947</v>
      </c>
      <c r="H8" s="18" t="n">
        <v>7.947</v>
      </c>
      <c r="I8" s="16" t="n">
        <v>7.92957159469629</v>
      </c>
      <c r="J8" s="19" t="n">
        <v>7.9961227460895</v>
      </c>
      <c r="K8" s="20"/>
    </row>
    <row r="9" s="21" customFormat="true" ht="12" hidden="false" customHeight="true" outlineLevel="0" collapsed="false">
      <c r="B9" s="22" t="s">
        <v>12</v>
      </c>
      <c r="C9" s="23" t="n">
        <v>7.91810261141574</v>
      </c>
      <c r="D9" s="23" t="n">
        <v>8.02002067476265</v>
      </c>
      <c r="E9" s="23" t="n">
        <v>0</v>
      </c>
      <c r="F9" s="23" t="n">
        <v>0</v>
      </c>
      <c r="G9" s="23" t="n">
        <v>0</v>
      </c>
      <c r="H9" s="24" t="n">
        <v>7.947</v>
      </c>
      <c r="I9" s="25" t="n">
        <v>7.91810261141574</v>
      </c>
      <c r="J9" s="24" t="n">
        <v>7.96332114922106</v>
      </c>
    </row>
    <row r="10" s="21" customFormat="true" ht="12" hidden="false" customHeight="true" outlineLevel="0" collapsed="false">
      <c r="B10" s="26" t="s">
        <v>13</v>
      </c>
      <c r="C10" s="23" t="n">
        <v>7.92766328169263</v>
      </c>
      <c r="D10" s="23" t="n">
        <v>8.01802766384152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766328169263</v>
      </c>
      <c r="J10" s="28" t="n">
        <v>8.01802766384152</v>
      </c>
    </row>
    <row r="11" s="21" customFormat="true" ht="12" hidden="false" customHeight="true" outlineLevel="0" collapsed="false">
      <c r="B11" s="26" t="s">
        <v>14</v>
      </c>
      <c r="C11" s="23" t="n">
        <v>7.91036188268521</v>
      </c>
      <c r="D11" s="27" t="n">
        <v>8.03982495246394</v>
      </c>
      <c r="E11" s="27" t="n">
        <v>7.93501600369872</v>
      </c>
      <c r="F11" s="27" t="n">
        <v>7.99682659325547</v>
      </c>
      <c r="G11" s="27" t="n">
        <v>0</v>
      </c>
      <c r="H11" s="28" t="n">
        <v>0</v>
      </c>
      <c r="I11" s="27" t="n">
        <v>7.92929431371253</v>
      </c>
      <c r="J11" s="28" t="n">
        <v>8.01260336974267</v>
      </c>
    </row>
    <row r="12" s="21" customFormat="true" ht="12" hidden="false" customHeight="true" outlineLevel="0" collapsed="false">
      <c r="B12" s="26" t="s">
        <v>15</v>
      </c>
      <c r="C12" s="23" t="n">
        <v>7.92</v>
      </c>
      <c r="D12" s="29" t="n">
        <v>8.04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5486210102262</v>
      </c>
      <c r="J12" s="30" t="n">
        <v>8.04</v>
      </c>
    </row>
    <row r="13" s="21" customFormat="true" ht="12" hidden="false" customHeight="true" outlineLevel="0" collapsed="false">
      <c r="B13" s="26" t="s">
        <v>16</v>
      </c>
      <c r="C13" s="23" t="n">
        <v>7.92</v>
      </c>
      <c r="D13" s="27" t="n">
        <v>8.04</v>
      </c>
      <c r="E13" s="27" t="n">
        <v>0</v>
      </c>
      <c r="F13" s="27" t="n">
        <v>7.92</v>
      </c>
      <c r="G13" s="27" t="n">
        <v>0</v>
      </c>
      <c r="H13" s="28" t="n">
        <v>0</v>
      </c>
      <c r="I13" s="27" t="n">
        <v>7.92</v>
      </c>
      <c r="J13" s="28" t="n">
        <v>8.0105735300729</v>
      </c>
    </row>
    <row r="14" s="21" customFormat="true" ht="12" hidden="false" customHeight="true" outlineLevel="0" collapsed="false">
      <c r="B14" s="26" t="s">
        <v>17</v>
      </c>
      <c r="C14" s="23" t="n">
        <v>7.90562816123404</v>
      </c>
      <c r="D14" s="27" t="n">
        <v>8.03078746908432</v>
      </c>
      <c r="E14" s="27" t="n">
        <v>7.92328993547681</v>
      </c>
      <c r="F14" s="27" t="n">
        <v>7.99128065464667</v>
      </c>
      <c r="G14" s="27" t="n">
        <v>0</v>
      </c>
      <c r="H14" s="28" t="n">
        <v>0</v>
      </c>
      <c r="I14" s="27" t="n">
        <v>7.9069402558926</v>
      </c>
      <c r="J14" s="28" t="n">
        <v>8.0225032115921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9023264538433</v>
      </c>
      <c r="D16" s="27" t="n">
        <v>8.03635855151744</v>
      </c>
      <c r="E16" s="27" t="n">
        <v>7.92579567793052</v>
      </c>
      <c r="F16" s="29" t="n">
        <v>7.97003110770194</v>
      </c>
      <c r="G16" s="27" t="n">
        <v>7.947</v>
      </c>
      <c r="H16" s="28" t="n">
        <v>0</v>
      </c>
      <c r="I16" s="27" t="n">
        <v>7.94596901686865</v>
      </c>
      <c r="J16" s="28" t="n">
        <v>7.98539597055085</v>
      </c>
    </row>
    <row r="17" s="21" customFormat="true" ht="12" hidden="false" customHeight="true" outlineLevel="0" collapsed="false">
      <c r="B17" s="26" t="s">
        <v>20</v>
      </c>
      <c r="C17" s="23" t="n">
        <v>7.92060086365916</v>
      </c>
      <c r="D17" s="27" t="n">
        <v>8.0397998818199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2060086365916</v>
      </c>
      <c r="J17" s="28" t="n">
        <v>8.03979988181997</v>
      </c>
    </row>
    <row r="18" s="21" customFormat="true" ht="12" hidden="false" customHeight="true" outlineLevel="0" collapsed="false">
      <c r="B18" s="26" t="s">
        <v>21</v>
      </c>
      <c r="C18" s="23" t="n">
        <v>7.92</v>
      </c>
      <c r="D18" s="27" t="n">
        <v>8.05</v>
      </c>
      <c r="E18" s="27" t="n">
        <v>0</v>
      </c>
      <c r="F18" s="27" t="n">
        <v>8.04</v>
      </c>
      <c r="G18" s="27" t="n">
        <v>0</v>
      </c>
      <c r="H18" s="28" t="n">
        <v>0</v>
      </c>
      <c r="I18" s="27" t="n">
        <v>7.92</v>
      </c>
      <c r="J18" s="28" t="n">
        <v>8.0495480077574</v>
      </c>
    </row>
    <row r="19" s="21" customFormat="true" ht="12" hidden="false" customHeight="true" outlineLevel="0" collapsed="false">
      <c r="B19" s="26" t="s">
        <v>22</v>
      </c>
      <c r="C19" s="23" t="n">
        <v>7.9290931120305</v>
      </c>
      <c r="D19" s="27" t="n">
        <v>7.9688010923504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90931120305</v>
      </c>
      <c r="J19" s="28" t="n">
        <v>7.96880109235045</v>
      </c>
    </row>
    <row r="20" s="21" customFormat="true" ht="12" hidden="false" customHeight="true" outlineLevel="0" collapsed="false">
      <c r="B20" s="26" t="s">
        <v>23</v>
      </c>
      <c r="C20" s="31" t="n">
        <v>7.92</v>
      </c>
      <c r="D20" s="27" t="n">
        <v>8.0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2</v>
      </c>
      <c r="J20" s="28" t="n">
        <v>8.04</v>
      </c>
    </row>
    <row r="21" s="14" customFormat="true" ht="12" hidden="false" customHeight="true" outlineLevel="0" collapsed="false">
      <c r="B21" s="15" t="s">
        <v>24</v>
      </c>
      <c r="C21" s="16" t="n">
        <v>7.920351774457</v>
      </c>
      <c r="D21" s="16" t="n">
        <v>8.02319785536448</v>
      </c>
      <c r="E21" s="16" t="n">
        <v>7.92</v>
      </c>
      <c r="F21" s="16" t="n">
        <v>7.96</v>
      </c>
      <c r="G21" s="16" t="n">
        <v>0</v>
      </c>
      <c r="H21" s="19" t="n">
        <v>0</v>
      </c>
      <c r="I21" s="16" t="n">
        <v>7.92034136262496</v>
      </c>
      <c r="J21" s="19" t="n">
        <v>8.01649372945085</v>
      </c>
    </row>
    <row r="22" s="21" customFormat="true" ht="12" hidden="false" customHeight="true" outlineLevel="0" collapsed="false">
      <c r="B22" s="22" t="s">
        <v>25</v>
      </c>
      <c r="C22" s="23" t="n">
        <v>7.92937067951242</v>
      </c>
      <c r="D22" s="23" t="n">
        <v>8.0000141950807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2937067951242</v>
      </c>
      <c r="J22" s="32" t="n">
        <v>8.00001419508072</v>
      </c>
    </row>
    <row r="23" s="21" customFormat="true" ht="12" hidden="false" customHeight="true" outlineLevel="0" collapsed="false">
      <c r="B23" s="26" t="s">
        <v>26</v>
      </c>
      <c r="C23" s="23" t="n">
        <v>7.93</v>
      </c>
      <c r="D23" s="27" t="n">
        <v>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3</v>
      </c>
      <c r="J23" s="28" t="n">
        <v>8</v>
      </c>
    </row>
    <row r="24" s="21" customFormat="true" ht="12" hidden="false" customHeight="true" outlineLevel="0" collapsed="false">
      <c r="B24" s="26" t="s">
        <v>27</v>
      </c>
      <c r="C24" s="23" t="n">
        <v>7.91</v>
      </c>
      <c r="D24" s="27" t="n">
        <v>8.04</v>
      </c>
      <c r="E24" s="27" t="n">
        <v>7.92</v>
      </c>
      <c r="F24" s="27" t="n">
        <v>7.96</v>
      </c>
      <c r="G24" s="27" t="n">
        <v>0</v>
      </c>
      <c r="H24" s="28" t="n">
        <v>0</v>
      </c>
      <c r="I24" s="27" t="n">
        <v>7.91066255231603</v>
      </c>
      <c r="J24" s="28" t="n">
        <v>8.01597197656302</v>
      </c>
    </row>
    <row r="25" s="21" customFormat="true" ht="12" hidden="false" customHeight="true" outlineLevel="0" collapsed="false">
      <c r="B25" s="26" t="s">
        <v>28</v>
      </c>
      <c r="C25" s="23" t="n">
        <v>7.9</v>
      </c>
      <c r="D25" s="27" t="n">
        <v>8.04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</v>
      </c>
      <c r="J25" s="28" t="n">
        <v>8.04</v>
      </c>
    </row>
    <row r="26" s="21" customFormat="true" ht="12" hidden="false" customHeight="true" outlineLevel="0" collapsed="false">
      <c r="B26" s="26" t="s">
        <v>29</v>
      </c>
      <c r="C26" s="23" t="n">
        <v>7.94001439838237</v>
      </c>
      <c r="D26" s="27" t="n">
        <v>8.0403978031304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001439838237</v>
      </c>
      <c r="J26" s="28" t="n">
        <v>8.04039780313044</v>
      </c>
    </row>
    <row r="27" s="21" customFormat="true" ht="12" hidden="false" customHeight="true" outlineLevel="0" collapsed="false">
      <c r="B27" s="26" t="s">
        <v>30</v>
      </c>
      <c r="C27" s="23" t="n">
        <v>7.91</v>
      </c>
      <c r="D27" s="27" t="n">
        <v>8.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1</v>
      </c>
      <c r="J27" s="28" t="n">
        <v>8.04</v>
      </c>
    </row>
    <row r="28" s="21" customFormat="true" ht="12" hidden="false" customHeight="true" outlineLevel="0" collapsed="false">
      <c r="B28" s="26" t="s">
        <v>31</v>
      </c>
      <c r="C28" s="23" t="n">
        <v>7.957040781252</v>
      </c>
      <c r="D28" s="27" t="n">
        <v>8.0050749844044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7040781252</v>
      </c>
      <c r="J28" s="28" t="n">
        <v>8.00507498440446</v>
      </c>
    </row>
    <row r="29" s="21" customFormat="true" ht="12" hidden="false" customHeight="true" outlineLevel="0" collapsed="false">
      <c r="B29" s="26" t="s">
        <v>32</v>
      </c>
      <c r="C29" s="23" t="n">
        <v>7.91</v>
      </c>
      <c r="D29" s="27" t="n">
        <v>8.0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1</v>
      </c>
      <c r="J29" s="28" t="n">
        <v>8.05</v>
      </c>
    </row>
    <row r="30" s="21" customFormat="true" ht="12" hidden="false" customHeight="true" outlineLevel="0" collapsed="false">
      <c r="B30" s="26" t="s">
        <v>33</v>
      </c>
      <c r="C30" s="31" t="n">
        <v>7.94</v>
      </c>
      <c r="D30" s="27" t="n">
        <v>8.04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4</v>
      </c>
      <c r="J30" s="28" t="n">
        <v>8.04</v>
      </c>
    </row>
    <row r="31" s="14" customFormat="true" ht="12" hidden="false" customHeight="true" outlineLevel="0" collapsed="false">
      <c r="B31" s="15" t="s">
        <v>34</v>
      </c>
      <c r="C31" s="16" t="n">
        <v>7.91859886113226</v>
      </c>
      <c r="D31" s="16" t="n">
        <v>8.0352265717813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1859886113226</v>
      </c>
      <c r="J31" s="19" t="n">
        <v>8.03522657178131</v>
      </c>
    </row>
    <row r="32" s="21" customFormat="true" ht="12" hidden="false" customHeight="true" outlineLevel="0" collapsed="false">
      <c r="B32" s="22" t="s">
        <v>35</v>
      </c>
      <c r="C32" s="23" t="n">
        <v>7.91174116631647</v>
      </c>
      <c r="D32" s="23" t="n">
        <v>8.042313739874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174116631647</v>
      </c>
      <c r="J32" s="32" t="n">
        <v>8.0423137398748</v>
      </c>
    </row>
    <row r="33" s="21" customFormat="true" ht="12" hidden="false" customHeight="true" outlineLevel="0" collapsed="false">
      <c r="B33" s="26" t="s">
        <v>36</v>
      </c>
      <c r="C33" s="23" t="n">
        <v>7.91</v>
      </c>
      <c r="D33" s="27" t="n">
        <v>8.0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1</v>
      </c>
      <c r="J33" s="28" t="n">
        <v>8.03</v>
      </c>
    </row>
    <row r="34" s="21" customFormat="true" ht="12" hidden="false" customHeight="true" outlineLevel="0" collapsed="false">
      <c r="B34" s="26" t="s">
        <v>37</v>
      </c>
      <c r="C34" s="23" t="n">
        <v>7.91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1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89</v>
      </c>
      <c r="D35" s="27" t="n">
        <v>8.04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9</v>
      </c>
      <c r="J35" s="28" t="n">
        <v>8.04</v>
      </c>
    </row>
    <row r="36" s="21" customFormat="true" ht="12" hidden="false" customHeight="true" outlineLevel="0" collapsed="false">
      <c r="B36" s="26" t="s">
        <v>39</v>
      </c>
      <c r="C36" s="23" t="n">
        <v>7.91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1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4</v>
      </c>
      <c r="D37" s="27" t="n">
        <v>8.04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4</v>
      </c>
      <c r="J37" s="28" t="n">
        <v>8.04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4</v>
      </c>
    </row>
    <row r="40" s="21" customFormat="true" ht="12" hidden="false" customHeight="true" outlineLevel="0" collapsed="false">
      <c r="B40" s="26" t="s">
        <v>43</v>
      </c>
      <c r="C40" s="23" t="n">
        <v>7.94</v>
      </c>
      <c r="D40" s="29" t="n">
        <v>8.0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4</v>
      </c>
      <c r="J40" s="28" t="n">
        <v>8.06</v>
      </c>
    </row>
    <row r="41" s="21" customFormat="true" ht="12" hidden="false" customHeight="true" outlineLevel="0" collapsed="false">
      <c r="B41" s="26" t="s">
        <v>44</v>
      </c>
      <c r="C41" s="23" t="n">
        <v>7.94</v>
      </c>
      <c r="D41" s="27" t="n">
        <v>8.04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4</v>
      </c>
      <c r="J41" s="28" t="n">
        <v>8.04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4</v>
      </c>
      <c r="D43" s="27" t="n">
        <v>8.04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4</v>
      </c>
      <c r="J43" s="28" t="n">
        <v>8.04</v>
      </c>
    </row>
    <row r="44" s="21" customFormat="true" ht="12" hidden="false" customHeight="true" outlineLevel="0" collapsed="false">
      <c r="B44" s="26" t="s">
        <v>47</v>
      </c>
      <c r="C44" s="23" t="n">
        <v>7.89</v>
      </c>
      <c r="D44" s="27" t="n">
        <v>8.04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9</v>
      </c>
      <c r="J44" s="28" t="n">
        <v>8.04</v>
      </c>
    </row>
    <row r="45" s="21" customFormat="true" ht="12" hidden="false" customHeight="true" outlineLevel="0" collapsed="false">
      <c r="B45" s="26" t="s">
        <v>48</v>
      </c>
      <c r="C45" s="23" t="n">
        <v>7.93</v>
      </c>
      <c r="D45" s="27" t="n">
        <v>8.0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3</v>
      </c>
      <c r="J45" s="28" t="n">
        <v>8.04</v>
      </c>
    </row>
    <row r="46" s="21" customFormat="true" ht="12" hidden="false" customHeight="true" outlineLevel="0" collapsed="false">
      <c r="B46" s="26" t="s">
        <v>49</v>
      </c>
      <c r="C46" s="23" t="n">
        <v>7.89</v>
      </c>
      <c r="D46" s="27" t="n">
        <v>8.04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9</v>
      </c>
      <c r="J46" s="28" t="n">
        <v>8.04</v>
      </c>
    </row>
    <row r="47" s="21" customFormat="true" ht="12" hidden="false" customHeight="true" outlineLevel="0" collapsed="false">
      <c r="B47" s="26" t="s">
        <v>50</v>
      </c>
      <c r="C47" s="23" t="n">
        <v>7.92</v>
      </c>
      <c r="D47" s="27" t="n">
        <v>8.0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2</v>
      </c>
      <c r="J47" s="28" t="n">
        <v>8.01</v>
      </c>
    </row>
    <row r="48" s="21" customFormat="true" ht="12" hidden="false" customHeight="true" outlineLevel="0" collapsed="false">
      <c r="B48" s="26" t="s">
        <v>51</v>
      </c>
      <c r="C48" s="23" t="n">
        <v>7.98152315448211</v>
      </c>
      <c r="D48" s="27" t="n">
        <v>8.06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8152315448211</v>
      </c>
      <c r="J48" s="28" t="n">
        <v>8.06</v>
      </c>
    </row>
    <row r="49" s="21" customFormat="true" ht="12" hidden="false" customHeight="true" outlineLevel="0" collapsed="false">
      <c r="B49" s="26" t="s">
        <v>52</v>
      </c>
      <c r="C49" s="23" t="n">
        <v>7.93</v>
      </c>
      <c r="D49" s="27" t="n">
        <v>8.06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3</v>
      </c>
      <c r="J49" s="28" t="n">
        <v>8.06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4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4</v>
      </c>
    </row>
    <row r="51" s="21" customFormat="true" ht="12" hidden="false" customHeight="true" outlineLevel="0" collapsed="false">
      <c r="B51" s="26" t="s">
        <v>54</v>
      </c>
      <c r="C51" s="23" t="n">
        <v>7.94</v>
      </c>
      <c r="D51" s="27" t="n">
        <v>8.0360010825352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4</v>
      </c>
      <c r="J51" s="28" t="n">
        <v>8.03600108253523</v>
      </c>
    </row>
    <row r="52" s="21" customFormat="true" ht="12" hidden="false" customHeight="true" outlineLevel="0" collapsed="false">
      <c r="B52" s="26" t="s">
        <v>55</v>
      </c>
      <c r="C52" s="23" t="n">
        <v>7.94</v>
      </c>
      <c r="D52" s="27" t="n">
        <v>8.0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4</v>
      </c>
      <c r="J52" s="28" t="n">
        <v>8.03</v>
      </c>
    </row>
    <row r="53" s="21" customFormat="true" ht="12" hidden="false" customHeight="true" outlineLevel="0" collapsed="false">
      <c r="B53" s="26" t="s">
        <v>56</v>
      </c>
      <c r="C53" s="23" t="n">
        <v>7.94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4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31" t="n">
        <v>7.9</v>
      </c>
      <c r="D54" s="27" t="n">
        <v>8.03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</v>
      </c>
      <c r="J54" s="28" t="n">
        <v>8.03</v>
      </c>
    </row>
    <row r="55" s="14" customFormat="true" ht="12" hidden="false" customHeight="true" outlineLevel="0" collapsed="false">
      <c r="B55" s="15" t="s">
        <v>58</v>
      </c>
      <c r="C55" s="16" t="n">
        <v>7.92937606397264</v>
      </c>
      <c r="D55" s="16" t="n">
        <v>8.00974296754481</v>
      </c>
      <c r="E55" s="16" t="n">
        <v>7.93925831863929</v>
      </c>
      <c r="F55" s="16" t="n">
        <v>7.97870652613023</v>
      </c>
      <c r="G55" s="16" t="n">
        <v>0</v>
      </c>
      <c r="H55" s="19" t="n">
        <v>0</v>
      </c>
      <c r="I55" s="16" t="n">
        <v>7.93139683674606</v>
      </c>
      <c r="J55" s="19" t="n">
        <v>8.00300447779704</v>
      </c>
    </row>
    <row r="56" s="21" customFormat="true" ht="12" hidden="false" customHeight="true" outlineLevel="0" collapsed="false">
      <c r="B56" s="22" t="s">
        <v>59</v>
      </c>
      <c r="C56" s="23" t="n">
        <v>7.93</v>
      </c>
      <c r="D56" s="23" t="n">
        <v>8.04</v>
      </c>
      <c r="E56" s="23" t="n">
        <v>7.935</v>
      </c>
      <c r="F56" s="23" t="n">
        <v>7.98</v>
      </c>
      <c r="G56" s="23" t="n">
        <v>0</v>
      </c>
      <c r="H56" s="32" t="n">
        <v>0</v>
      </c>
      <c r="I56" s="33" t="n">
        <v>7.93073719301647</v>
      </c>
      <c r="J56" s="34" t="n">
        <v>7.99305835151686</v>
      </c>
    </row>
    <row r="57" s="21" customFormat="true" ht="12" hidden="false" customHeight="true" outlineLevel="0" collapsed="false">
      <c r="B57" s="26" t="s">
        <v>60</v>
      </c>
      <c r="C57" s="23" t="n">
        <v>7.94</v>
      </c>
      <c r="D57" s="27" t="n">
        <v>8.04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4</v>
      </c>
      <c r="J57" s="28" t="n">
        <v>8.04</v>
      </c>
    </row>
    <row r="58" s="21" customFormat="true" ht="12" hidden="false" customHeight="true" outlineLevel="0" collapsed="false">
      <c r="B58" s="26" t="s">
        <v>61</v>
      </c>
      <c r="C58" s="23" t="n">
        <v>7.92</v>
      </c>
      <c r="D58" s="27" t="n">
        <v>7.99</v>
      </c>
      <c r="E58" s="27" t="n">
        <v>0</v>
      </c>
      <c r="F58" s="27" t="n">
        <v>7.98</v>
      </c>
      <c r="G58" s="27" t="n">
        <v>0</v>
      </c>
      <c r="H58" s="28" t="n">
        <v>0</v>
      </c>
      <c r="I58" s="27" t="n">
        <v>7.92</v>
      </c>
      <c r="J58" s="28" t="n">
        <v>7.98925341650639</v>
      </c>
    </row>
    <row r="59" s="21" customFormat="true" ht="12" hidden="false" customHeight="true" outlineLevel="0" collapsed="false">
      <c r="B59" s="26" t="s">
        <v>62</v>
      </c>
      <c r="C59" s="23" t="n">
        <v>7.94</v>
      </c>
      <c r="D59" s="27" t="n">
        <v>8.0497251312219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4</v>
      </c>
      <c r="J59" s="28" t="n">
        <v>8.04972513122195</v>
      </c>
    </row>
    <row r="60" s="21" customFormat="true" ht="12" hidden="false" customHeight="true" outlineLevel="0" collapsed="false">
      <c r="B60" s="26" t="s">
        <v>63</v>
      </c>
      <c r="C60" s="23" t="n">
        <v>7.92090019120496</v>
      </c>
      <c r="D60" s="27" t="n">
        <v>8.01223313446844</v>
      </c>
      <c r="E60" s="27" t="n">
        <v>7.93938172432146</v>
      </c>
      <c r="F60" s="27" t="n">
        <v>7.97847995281322</v>
      </c>
      <c r="G60" s="27" t="n">
        <v>0</v>
      </c>
      <c r="H60" s="28" t="n">
        <v>0</v>
      </c>
      <c r="I60" s="27" t="n">
        <v>7.92636464112185</v>
      </c>
      <c r="J60" s="28" t="n">
        <v>8.00283578443325</v>
      </c>
    </row>
    <row r="61" s="21" customFormat="true" ht="12" hidden="false" customHeight="true" outlineLevel="0" collapsed="false">
      <c r="B61" s="35" t="s">
        <v>64</v>
      </c>
      <c r="C61" s="36" t="n">
        <v>7.98</v>
      </c>
      <c r="D61" s="36" t="n">
        <v>8.0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8</v>
      </c>
      <c r="J61" s="37" t="n">
        <v>8.0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5443391.75</v>
      </c>
      <c r="D67" s="45" t="n">
        <v>4655662.53</v>
      </c>
      <c r="E67" s="45" t="n">
        <v>3145763.89</v>
      </c>
      <c r="F67" s="45" t="n">
        <v>2180311.98</v>
      </c>
      <c r="G67" s="46" t="n">
        <v>2000000</v>
      </c>
      <c r="H67" s="47" t="n">
        <v>20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50302.6417</v>
      </c>
      <c r="D68" s="50" t="n">
        <v>670766.1703</v>
      </c>
      <c r="E68" s="50" t="n">
        <v>7634.43</v>
      </c>
      <c r="F68" s="50" t="n">
        <v>796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14333.93</v>
      </c>
      <c r="D69" s="53" t="n">
        <v>360772.2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67173.2958</v>
      </c>
      <c r="D70" s="57" t="n">
        <v>589101.372</v>
      </c>
      <c r="E70" s="57" t="n">
        <v>145790.37</v>
      </c>
      <c r="F70" s="57" t="n">
        <v>163374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6:09:56Z</dcterms:created>
  <dc:creator>FQuintana</dc:creator>
  <dc:description/>
  <dc:language>en-US</dc:language>
  <cp:lastModifiedBy>MZubieta</cp:lastModifiedBy>
  <dcterms:modified xsi:type="dcterms:W3CDTF">2006-12-20T17:49:54Z</dcterms:modified>
  <cp:revision>0</cp:revision>
  <dc:subject/>
  <dc:title/>
</cp:coreProperties>
</file>