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r>
      <rPr>
        <sz val="10"/>
        <rFont val="Book Antiqua"/>
        <family val="1"/>
      </rPr>
      <t xml:space="preserve">EL CHOROLQUE</t>
    </r>
    <r>
      <rPr>
        <vertAlign val="superscript"/>
        <sz val="10"/>
        <rFont val="Book Antiqua"/>
        <family val="1"/>
      </rPr>
      <t xml:space="preserve">5</t>
    </r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9156061306811</v>
      </c>
      <c r="D8" s="16" t="n">
        <v>7.74888272496234</v>
      </c>
      <c r="E8" s="16" t="n">
        <v>7.67470675132263</v>
      </c>
      <c r="F8" s="16" t="n">
        <v>7.77656995310615</v>
      </c>
      <c r="G8" s="17" t="n">
        <v>7.711</v>
      </c>
      <c r="H8" s="18" t="n">
        <v>7.711</v>
      </c>
      <c r="I8" s="16" t="n">
        <v>7.69505807965423</v>
      </c>
      <c r="J8" s="19" t="n">
        <v>7.74129389070251</v>
      </c>
      <c r="K8" s="20"/>
    </row>
    <row r="9" s="21" customFormat="true" ht="12" hidden="false" customHeight="true" outlineLevel="0" collapsed="false">
      <c r="B9" s="22" t="s">
        <v>12</v>
      </c>
      <c r="C9" s="23" t="n">
        <v>7.68107575164647</v>
      </c>
      <c r="D9" s="23" t="n">
        <v>7.7664680424718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107575164647</v>
      </c>
      <c r="J9" s="24" t="n">
        <v>7.76646804247181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9626766044153</v>
      </c>
      <c r="D11" s="27" t="n">
        <v>7.73938773456199</v>
      </c>
      <c r="E11" s="27" t="n">
        <v>0</v>
      </c>
      <c r="F11" s="27" t="n">
        <v>0</v>
      </c>
      <c r="G11" s="27" t="n">
        <v>0</v>
      </c>
      <c r="H11" s="28" t="n">
        <v>0</v>
      </c>
      <c r="I11" s="27" t="n">
        <v>7.69626766044153</v>
      </c>
      <c r="J11" s="28" t="n">
        <v>7.73938773456199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1</v>
      </c>
      <c r="F12" s="27" t="n">
        <v>0</v>
      </c>
      <c r="G12" s="27" t="n">
        <v>0</v>
      </c>
      <c r="H12" s="28" t="n">
        <v>0</v>
      </c>
      <c r="I12" s="29" t="n">
        <v>7.69109589041096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2906077418208</v>
      </c>
    </row>
    <row r="14" s="21" customFormat="true" ht="12" hidden="false" customHeight="true" outlineLevel="0" collapsed="false">
      <c r="B14" s="26" t="s">
        <v>17</v>
      </c>
      <c r="C14" s="23" t="n">
        <v>7.6649987749448</v>
      </c>
      <c r="D14" s="27" t="n">
        <v>7.77</v>
      </c>
      <c r="E14" s="27" t="n">
        <v>7.67468501368647</v>
      </c>
      <c r="F14" s="27" t="n">
        <v>7.77622361967084</v>
      </c>
      <c r="G14" s="27" t="n">
        <v>0</v>
      </c>
      <c r="H14" s="28" t="n">
        <v>7.711</v>
      </c>
      <c r="I14" s="27" t="n">
        <v>7.67432715415205</v>
      </c>
      <c r="J14" s="28" t="n">
        <v>7.732323426835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</v>
      </c>
      <c r="D16" s="27" t="n">
        <v>7.80997863628716</v>
      </c>
      <c r="E16" s="27" t="n">
        <v>0</v>
      </c>
      <c r="F16" s="29" t="n">
        <v>7.79005163090944</v>
      </c>
      <c r="G16" s="27" t="n">
        <v>0</v>
      </c>
      <c r="H16" s="28" t="n">
        <v>7.711</v>
      </c>
      <c r="I16" s="27" t="n">
        <v>7.68</v>
      </c>
      <c r="J16" s="28" t="n">
        <v>7.71802646747133</v>
      </c>
    </row>
    <row r="17" s="21" customFormat="true" ht="12" hidden="false" customHeight="true" outlineLevel="0" collapsed="false">
      <c r="B17" s="26" t="s">
        <v>20</v>
      </c>
      <c r="C17" s="23" t="n">
        <v>7.6756244574808</v>
      </c>
      <c r="D17" s="27" t="n">
        <v>7.7518740676623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56244574808</v>
      </c>
      <c r="J17" s="28" t="n">
        <v>7.75187406766239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841618638363</v>
      </c>
      <c r="D19" s="27" t="n">
        <v>7.74741197882316</v>
      </c>
      <c r="E19" s="27" t="n">
        <v>0</v>
      </c>
      <c r="F19" s="27" t="n">
        <v>0</v>
      </c>
      <c r="G19" s="27" t="n">
        <v>7.711</v>
      </c>
      <c r="H19" s="28" t="n">
        <v>0</v>
      </c>
      <c r="I19" s="27" t="n">
        <v>7.70717986790179</v>
      </c>
      <c r="J19" s="28" t="n">
        <v>7.74741197882316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504884795166</v>
      </c>
      <c r="D21" s="16" t="n">
        <v>7.81657040534378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511649230598</v>
      </c>
      <c r="J21" s="19" t="n">
        <v>7.81657040534378</v>
      </c>
    </row>
    <row r="22" s="21" customFormat="true" ht="12" hidden="false" customHeight="true" outlineLevel="0" collapsed="false">
      <c r="B22" s="22" t="s">
        <v>25</v>
      </c>
      <c r="C22" s="23" t="n">
        <v>7.69889999874096</v>
      </c>
      <c r="D22" s="23" t="n">
        <v>7.7701506834545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889999874096</v>
      </c>
      <c r="J22" s="32" t="n">
        <v>7.77015068345455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07484212558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8948375703</v>
      </c>
      <c r="D26" s="27" t="n">
        <v>7.8300004210855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8948375703</v>
      </c>
      <c r="J26" s="28" t="n">
        <v>7.83000042108555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220486246368</v>
      </c>
      <c r="D28" s="27" t="n">
        <v>7.8104742284497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220486246368</v>
      </c>
      <c r="J28" s="28" t="n">
        <v>7.81047422844973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476368624788</v>
      </c>
      <c r="D31" s="16" t="n">
        <v>7.8004276817330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476368624788</v>
      </c>
      <c r="J31" s="19" t="n">
        <v>7.80042768173308</v>
      </c>
    </row>
    <row r="32" s="21" customFormat="true" ht="12" hidden="false" customHeight="true" outlineLevel="0" collapsed="false">
      <c r="B32" s="22" t="s">
        <v>35</v>
      </c>
      <c r="C32" s="23" t="n">
        <v>7.66160679135471</v>
      </c>
      <c r="D32" s="23" t="n">
        <v>7.8093650314285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60679135471</v>
      </c>
      <c r="J32" s="32" t="n">
        <v>7.80936503142856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66</v>
      </c>
      <c r="D45" s="27" t="n">
        <v>7.7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6</v>
      </c>
      <c r="J45" s="28" t="n">
        <v>7.79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0</v>
      </c>
      <c r="J47" s="28" t="n">
        <v>0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85914603833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859146038334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52777590872</v>
      </c>
      <c r="D55" s="16" t="n">
        <v>7.76642272920885</v>
      </c>
      <c r="E55" s="16" t="n">
        <v>7.70570478207972</v>
      </c>
      <c r="F55" s="16" t="n">
        <v>7.73097395048982</v>
      </c>
      <c r="G55" s="16" t="n">
        <v>0</v>
      </c>
      <c r="H55" s="19" t="n">
        <v>0</v>
      </c>
      <c r="I55" s="16" t="n">
        <v>7.67281718850172</v>
      </c>
      <c r="J55" s="19" t="n">
        <v>7.74777811271167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835838245269</v>
      </c>
      <c r="F56" s="23" t="n">
        <v>7.74256716136203</v>
      </c>
      <c r="G56" s="23" t="n">
        <v>0</v>
      </c>
      <c r="H56" s="32" t="n">
        <v>0</v>
      </c>
      <c r="I56" s="33" t="n">
        <v>7.6761119619701</v>
      </c>
      <c r="J56" s="34" t="n">
        <v>7.76311868996684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9715894728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99691287585</v>
      </c>
      <c r="D60" s="27" t="n">
        <v>7.7600555909745</v>
      </c>
      <c r="E60" s="27" t="n">
        <v>7.70625285579096</v>
      </c>
      <c r="F60" s="27" t="n">
        <v>7.73057702392099</v>
      </c>
      <c r="G60" s="27" t="n">
        <v>0</v>
      </c>
      <c r="H60" s="28" t="n">
        <v>0</v>
      </c>
      <c r="I60" s="27" t="n">
        <v>7.67037249939705</v>
      </c>
      <c r="J60" s="28" t="n">
        <v>7.74092182054065</v>
      </c>
    </row>
    <row r="61" s="21" customFormat="true" ht="12" hidden="false" customHeight="true" outlineLevel="0" collapsed="false">
      <c r="B61" s="35" t="s">
        <v>64</v>
      </c>
      <c r="C61" s="36" t="n">
        <v>7.68826396041143</v>
      </c>
      <c r="D61" s="36" t="n">
        <v>7.8067734521883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826396041143</v>
      </c>
      <c r="J61" s="37" t="n">
        <v>7.8067734521883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5388319.42</v>
      </c>
      <c r="D69" s="45" t="n">
        <v>4787375.09</v>
      </c>
      <c r="E69" s="45" t="n">
        <v>248996.69</v>
      </c>
      <c r="F69" s="45" t="n">
        <v>258255.58</v>
      </c>
      <c r="G69" s="46" t="n">
        <v>1500000</v>
      </c>
      <c r="H69" s="47" t="n">
        <v>1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80181.6409</v>
      </c>
      <c r="D70" s="50" t="n">
        <v>637616.0929</v>
      </c>
      <c r="E70" s="50" t="n">
        <v>6651.28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2147.99</v>
      </c>
      <c r="D71" s="53" t="n">
        <v>244102.7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7400.7031</v>
      </c>
      <c r="D72" s="56" t="n">
        <v>439705.1576</v>
      </c>
      <c r="E72" s="56" t="n">
        <v>127783.2398</v>
      </c>
      <c r="F72" s="56" t="n">
        <v>487863.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9:20:26Z</dcterms:created>
  <dc:creator>Fernando De la Quintana</dc:creator>
  <dc:description/>
  <dc:language>en-US</dc:language>
  <cp:lastModifiedBy>MZubieta</cp:lastModifiedBy>
  <dcterms:modified xsi:type="dcterms:W3CDTF">2007-10-22T19:31:45Z</dcterms:modified>
  <cp:revision>0</cp:revision>
  <dc:subject/>
  <dc:title/>
</cp:coreProperties>
</file>