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4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8.00788697122249</v>
      </c>
      <c r="C8" s="15" t="n">
        <v>8.07226764116084</v>
      </c>
      <c r="D8" s="15" t="n">
        <v>8.01411524637459</v>
      </c>
      <c r="E8" s="15" t="n">
        <v>8.05729726277516</v>
      </c>
      <c r="F8" s="15"/>
      <c r="G8" s="16" t="n">
        <v>8.02</v>
      </c>
      <c r="H8" s="15" t="n">
        <v>8.00855272384696</v>
      </c>
      <c r="I8" s="16" t="n">
        <v>8.04043087232995</v>
      </c>
      <c r="J8" s="17"/>
      <c r="K8" s="18" t="n">
        <v>0.0643806699383411</v>
      </c>
      <c r="L8" s="19"/>
      <c r="M8" s="18" t="n">
        <v>0.0431820164005678</v>
      </c>
      <c r="N8" s="19"/>
      <c r="O8" s="18" t="e">
        <f aca="false"/>
        <v>#VALUE!</v>
      </c>
      <c r="P8" s="19"/>
      <c r="Q8" s="18" t="n">
        <v>0.0318781484829902</v>
      </c>
    </row>
    <row r="9" s="25" customFormat="true" ht="12" hidden="false" customHeight="true" outlineLevel="0" collapsed="false">
      <c r="A9" s="21" t="s">
        <v>12</v>
      </c>
      <c r="B9" s="22" t="n">
        <v>8.01413800136119</v>
      </c>
      <c r="C9" s="22" t="n">
        <v>8.05120492801171</v>
      </c>
      <c r="D9" s="22"/>
      <c r="E9" s="22"/>
      <c r="F9" s="22"/>
      <c r="G9" s="23"/>
      <c r="H9" s="22" t="n">
        <v>8.01413800136119</v>
      </c>
      <c r="I9" s="24" t="n">
        <v>8.05120492801171</v>
      </c>
      <c r="K9" s="18" t="n">
        <v>0.0370669266505139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370669266505139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/>
      <c r="G10" s="29" t="n">
        <v>8.02</v>
      </c>
      <c r="H10" s="28" t="n">
        <v>8</v>
      </c>
      <c r="I10" s="29" t="n">
        <v>8.02126093742642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212609374264154</v>
      </c>
    </row>
    <row r="11" s="25" customFormat="true" ht="12" hidden="false" customHeight="true" outlineLevel="0" collapsed="false">
      <c r="A11" s="27" t="s">
        <v>14</v>
      </c>
      <c r="B11" s="28" t="n">
        <v>8.00043783383499</v>
      </c>
      <c r="C11" s="28" t="n">
        <v>8.07890117312195</v>
      </c>
      <c r="D11" s="28" t="n">
        <v>8.01421488538641</v>
      </c>
      <c r="E11" s="28" t="n">
        <v>8.05799928615179</v>
      </c>
      <c r="F11" s="28"/>
      <c r="G11" s="29" t="n">
        <v>8.02</v>
      </c>
      <c r="H11" s="28" t="n">
        <v>8.00727335655346</v>
      </c>
      <c r="I11" s="29" t="n">
        <v>8.04738612886476</v>
      </c>
      <c r="K11" s="18" t="n">
        <v>0.0784633392869605</v>
      </c>
      <c r="L11" s="26"/>
      <c r="M11" s="18" t="n">
        <v>0.0437844007653805</v>
      </c>
      <c r="N11" s="26"/>
      <c r="O11" s="18" t="e">
        <f aca="false"/>
        <v>#VALUE!</v>
      </c>
      <c r="P11" s="26"/>
      <c r="Q11" s="18" t="n">
        <v>0.0401127723112982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 t="n">
        <v>8.08</v>
      </c>
      <c r="E12" s="28"/>
      <c r="F12" s="28"/>
      <c r="G12" s="29"/>
      <c r="H12" s="28" t="n">
        <v>8.01376933905349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762306609465071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 t="n">
        <v>8.02</v>
      </c>
      <c r="H13" s="28" t="n">
        <v>8</v>
      </c>
      <c r="I13" s="29" t="n">
        <v>8.02059405940594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205940594059406</v>
      </c>
    </row>
    <row r="14" s="25" customFormat="true" ht="12" hidden="false" customHeight="true" outlineLevel="0" collapsed="false">
      <c r="A14" s="27" t="s">
        <v>17</v>
      </c>
      <c r="B14" s="28" t="n">
        <v>8.00249719115451</v>
      </c>
      <c r="C14" s="28" t="n">
        <v>8.06553950902004</v>
      </c>
      <c r="D14" s="28" t="n">
        <v>8.00825621744297</v>
      </c>
      <c r="E14" s="28" t="n">
        <v>8.05285068333429</v>
      </c>
      <c r="F14" s="28"/>
      <c r="G14" s="29"/>
      <c r="H14" s="28" t="n">
        <v>8.00260495391011</v>
      </c>
      <c r="I14" s="29" t="n">
        <v>8.06063172529543</v>
      </c>
      <c r="K14" s="18" t="n">
        <v>0.0630423178655271</v>
      </c>
      <c r="L14" s="26"/>
      <c r="M14" s="18" t="n">
        <v>0.0445944658913202</v>
      </c>
      <c r="N14" s="26"/>
      <c r="O14" s="18" t="e">
        <f aca="false"/>
        <v>#VALUE!</v>
      </c>
      <c r="P14" s="26"/>
      <c r="Q14" s="18" t="n">
        <v>0.0580267713853218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</v>
      </c>
      <c r="C16" s="28" t="n">
        <v>8.09</v>
      </c>
      <c r="D16" s="28" t="n">
        <v>8</v>
      </c>
      <c r="E16" s="28" t="n">
        <v>8.07</v>
      </c>
      <c r="F16" s="28"/>
      <c r="G16" s="29"/>
      <c r="H16" s="28" t="n">
        <v>7.9701349600579</v>
      </c>
      <c r="I16" s="29" t="n">
        <v>8.08986124678062</v>
      </c>
      <c r="K16" s="18" t="n">
        <v>0.12</v>
      </c>
      <c r="L16" s="26"/>
      <c r="M16" s="18" t="n">
        <v>0.0700000000000003</v>
      </c>
      <c r="N16" s="26"/>
      <c r="O16" s="18" t="e">
        <f aca="false"/>
        <v>#VALUE!</v>
      </c>
      <c r="P16" s="26"/>
      <c r="Q16" s="18" t="n">
        <v>0.119726286722724</v>
      </c>
    </row>
    <row r="17" s="25" customFormat="true" ht="12" hidden="false" customHeight="true" outlineLevel="0" collapsed="false">
      <c r="A17" s="27" t="s">
        <v>20</v>
      </c>
      <c r="B17" s="28" t="n">
        <v>8.00000241375792</v>
      </c>
      <c r="C17" s="28" t="n">
        <v>8.07104746906149</v>
      </c>
      <c r="D17" s="28" t="n">
        <v>8.00583958856382</v>
      </c>
      <c r="E17" s="30" t="n">
        <v>8.06495220816001</v>
      </c>
      <c r="F17" s="28"/>
      <c r="G17" s="29" t="n">
        <v>8.02</v>
      </c>
      <c r="H17" s="28" t="n">
        <v>8.00014291960212</v>
      </c>
      <c r="I17" s="29" t="n">
        <v>8.02896773200503</v>
      </c>
      <c r="K17" s="18" t="n">
        <v>0.0710450553035731</v>
      </c>
      <c r="L17" s="26"/>
      <c r="M17" s="18" t="n">
        <v>0.0591126195961973</v>
      </c>
      <c r="N17" s="26"/>
      <c r="O17" s="18" t="e">
        <f aca="false"/>
        <v>#VALUE!</v>
      </c>
      <c r="P17" s="26"/>
      <c r="Q17" s="18" t="n">
        <v>0.0288248124029131</v>
      </c>
    </row>
    <row r="18" s="25" customFormat="true" ht="12" hidden="false" customHeight="true" outlineLevel="0" collapsed="false">
      <c r="A18" s="27" t="s">
        <v>21</v>
      </c>
      <c r="B18" s="28" t="n">
        <v>7.99657080819163</v>
      </c>
      <c r="C18" s="28" t="n">
        <v>8.08</v>
      </c>
      <c r="D18" s="28"/>
      <c r="E18" s="28"/>
      <c r="F18" s="28"/>
      <c r="G18" s="29"/>
      <c r="H18" s="28" t="n">
        <v>7.99657080819163</v>
      </c>
      <c r="I18" s="29" t="n">
        <v>8.08</v>
      </c>
      <c r="K18" s="18" t="n">
        <v>0.0834291918083743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834291918083743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32814086934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3281408693414</v>
      </c>
    </row>
    <row r="20" s="25" customFormat="true" ht="12" hidden="false" customHeight="true" outlineLevel="0" collapsed="false">
      <c r="A20" s="27" t="s">
        <v>23</v>
      </c>
      <c r="B20" s="28" t="n">
        <v>8.01197678484173</v>
      </c>
      <c r="C20" s="28" t="n">
        <v>8.07730619236368</v>
      </c>
      <c r="D20" s="28"/>
      <c r="E20" s="28"/>
      <c r="F20" s="28"/>
      <c r="G20" s="29"/>
      <c r="H20" s="28" t="n">
        <v>8.01197678484173</v>
      </c>
      <c r="I20" s="29" t="n">
        <v>8.07730619236368</v>
      </c>
      <c r="K20" s="18" t="n">
        <v>0.0653294075219488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653294075219488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490875533892</v>
      </c>
      <c r="C22" s="15" t="n">
        <v>8.06850584898066</v>
      </c>
      <c r="D22" s="15"/>
      <c r="E22" s="15"/>
      <c r="F22" s="15"/>
      <c r="G22" s="16"/>
      <c r="H22" s="15" t="n">
        <v>8.00490875533892</v>
      </c>
      <c r="I22" s="16" t="n">
        <v>8.06850584898066</v>
      </c>
      <c r="K22" s="18" t="n">
        <v>0.0635970936417376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635970936417376</v>
      </c>
    </row>
    <row r="23" s="25" customFormat="true" ht="12" hidden="false" customHeight="true" outlineLevel="0" collapsed="false">
      <c r="A23" s="21" t="s">
        <v>26</v>
      </c>
      <c r="B23" s="22" t="n">
        <v>7.99893504699248</v>
      </c>
      <c r="C23" s="22" t="n">
        <v>8.04050538422014</v>
      </c>
      <c r="D23" s="22"/>
      <c r="E23" s="22"/>
      <c r="F23" s="22"/>
      <c r="G23" s="23"/>
      <c r="H23" s="22" t="n">
        <v>7.99893504699248</v>
      </c>
      <c r="I23" s="23" t="n">
        <v>8.04050538422014</v>
      </c>
      <c r="K23" s="18" t="n">
        <v>0.0415703372276628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415703372276628</v>
      </c>
    </row>
    <row r="24" s="25" customFormat="true" ht="12" hidden="false" customHeight="true" outlineLevel="0" collapsed="false">
      <c r="A24" s="27" t="s">
        <v>27</v>
      </c>
      <c r="B24" s="28" t="n">
        <v>8.01081927572358</v>
      </c>
      <c r="C24" s="28" t="n">
        <v>8.08956785855393</v>
      </c>
      <c r="D24" s="28"/>
      <c r="E24" s="28"/>
      <c r="F24" s="28"/>
      <c r="G24" s="29"/>
      <c r="H24" s="28" t="n">
        <v>8.01081927572358</v>
      </c>
      <c r="I24" s="29" t="n">
        <v>8.08956785855393</v>
      </c>
      <c r="K24" s="18" t="n">
        <v>0.0787485828303556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787485828303556</v>
      </c>
    </row>
    <row r="25" s="25" customFormat="true" ht="12" hidden="false" customHeight="true" outlineLevel="0" collapsed="false">
      <c r="A25" s="27" t="s">
        <v>28</v>
      </c>
      <c r="B25" s="28" t="n">
        <v>8</v>
      </c>
      <c r="C25" s="28" t="n">
        <v>8.08</v>
      </c>
      <c r="D25" s="28"/>
      <c r="E25" s="28"/>
      <c r="F25" s="28"/>
      <c r="G25" s="29"/>
      <c r="H25" s="28" t="n">
        <v>8</v>
      </c>
      <c r="I25" s="29" t="n">
        <v>8.08</v>
      </c>
      <c r="K25" s="18" t="n">
        <v>0.0800000000000001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00000000000001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1999884064624</v>
      </c>
      <c r="C27" s="28" t="n">
        <v>8.10000214172343</v>
      </c>
      <c r="D27" s="28"/>
      <c r="E27" s="28"/>
      <c r="F27" s="28"/>
      <c r="G27" s="29"/>
      <c r="H27" s="28" t="n">
        <v>8.01999884064624</v>
      </c>
      <c r="I27" s="29" t="n">
        <v>8.10000214172343</v>
      </c>
      <c r="K27" s="18" t="n">
        <v>0.0800033010771912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800033010771912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02</v>
      </c>
      <c r="D29" s="28"/>
      <c r="E29" s="28"/>
      <c r="F29" s="28"/>
      <c r="G29" s="29"/>
      <c r="H29" s="28" t="n">
        <v>8</v>
      </c>
      <c r="I29" s="29" t="n">
        <v>8.0802</v>
      </c>
      <c r="K29" s="18" t="n">
        <v>0.0801999999999996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1999999999996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 t="n">
        <v>8.02</v>
      </c>
      <c r="C31" s="28" t="n">
        <v>8.10500649756243</v>
      </c>
      <c r="D31" s="28"/>
      <c r="E31" s="28"/>
      <c r="F31" s="28"/>
      <c r="G31" s="29"/>
      <c r="H31" s="28" t="n">
        <v>8.02</v>
      </c>
      <c r="I31" s="29" t="n">
        <v>8.10500649756243</v>
      </c>
      <c r="K31" s="18" t="n">
        <v>0.0850064975624285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n">
        <v>0.0850064975624285</v>
      </c>
    </row>
    <row r="32" s="20" customFormat="true" ht="12" hidden="false" customHeight="true" outlineLevel="0" collapsed="false">
      <c r="A32" s="14" t="s">
        <v>35</v>
      </c>
      <c r="B32" s="15" t="n">
        <v>8.0007652969509</v>
      </c>
      <c r="C32" s="15" t="n">
        <v>8.0759867847846</v>
      </c>
      <c r="D32" s="15"/>
      <c r="E32" s="15"/>
      <c r="F32" s="15" t="n">
        <v>8.07</v>
      </c>
      <c r="G32" s="16"/>
      <c r="H32" s="15" t="n">
        <v>8.00283107089811</v>
      </c>
      <c r="I32" s="16" t="n">
        <v>8.0759867847846</v>
      </c>
      <c r="K32" s="18" t="n">
        <v>0.0752214878337014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31557138864947</v>
      </c>
    </row>
    <row r="33" s="25" customFormat="true" ht="12" hidden="false" customHeight="true" outlineLevel="0" collapsed="false">
      <c r="A33" s="21" t="s">
        <v>36</v>
      </c>
      <c r="B33" s="22" t="n">
        <v>7.99162378107879</v>
      </c>
      <c r="C33" s="22" t="n">
        <v>8.08262676062812</v>
      </c>
      <c r="D33" s="22"/>
      <c r="E33" s="22"/>
      <c r="F33" s="22"/>
      <c r="G33" s="23"/>
      <c r="H33" s="22" t="n">
        <v>7.99162378107879</v>
      </c>
      <c r="I33" s="23" t="n">
        <v>8.08262676062812</v>
      </c>
      <c r="K33" s="18" t="n">
        <v>0.0910029795493346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910029795493346</v>
      </c>
    </row>
    <row r="34" s="25" customFormat="true" ht="12" hidden="false" customHeight="true" outlineLevel="0" collapsed="false">
      <c r="A34" s="27" t="s">
        <v>37</v>
      </c>
      <c r="B34" s="28" t="n">
        <v>8.01292286985662</v>
      </c>
      <c r="C34" s="28" t="n">
        <v>8.1</v>
      </c>
      <c r="D34" s="28"/>
      <c r="E34" s="28"/>
      <c r="F34" s="28"/>
      <c r="G34" s="29"/>
      <c r="H34" s="28" t="n">
        <v>8.01292286985662</v>
      </c>
      <c r="I34" s="29" t="n">
        <v>8.1</v>
      </c>
      <c r="K34" s="18" t="n">
        <v>0.0870771301433813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70771301433813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5</v>
      </c>
      <c r="D35" s="28"/>
      <c r="E35" s="28"/>
      <c r="F35" s="28"/>
      <c r="G35" s="29"/>
      <c r="H35" s="28" t="n">
        <v>7.99</v>
      </c>
      <c r="I35" s="29" t="n">
        <v>8.05</v>
      </c>
      <c r="K35" s="18" t="n">
        <v>0.0600000000000005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600000000000005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 t="n">
        <v>8.07</v>
      </c>
      <c r="G43" s="29"/>
      <c r="H43" s="28" t="n">
        <v>8.05750048490078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224995150992164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/>
      <c r="C48" s="28"/>
      <c r="D48" s="28"/>
      <c r="E48" s="28"/>
      <c r="F48" s="28"/>
      <c r="G48" s="29"/>
      <c r="H48" s="28"/>
      <c r="I48" s="29"/>
      <c r="K48" s="18" t="e">
        <f aca="false"/>
        <v>#VALUE!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e">
        <f aca="false"/>
        <v>#VALUE!</v>
      </c>
    </row>
    <row r="49" s="25" customFormat="true" ht="12" hidden="false" customHeight="true" outlineLevel="0" collapsed="false">
      <c r="A49" s="27" t="s">
        <v>52</v>
      </c>
      <c r="B49" s="28" t="n">
        <v>8.06518901331844</v>
      </c>
      <c r="C49" s="28" t="n">
        <v>8.1</v>
      </c>
      <c r="D49" s="28"/>
      <c r="E49" s="28"/>
      <c r="F49" s="28"/>
      <c r="G49" s="29"/>
      <c r="H49" s="28" t="n">
        <v>8.06518901331844</v>
      </c>
      <c r="I49" s="29" t="n">
        <v>8.1</v>
      </c>
      <c r="K49" s="18" t="n">
        <v>0.0348109866815634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348109866815634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</v>
      </c>
      <c r="C55" s="28" t="n">
        <v>8.07</v>
      </c>
      <c r="D55" s="28"/>
      <c r="E55" s="28"/>
      <c r="F55" s="28"/>
      <c r="G55" s="29"/>
      <c r="H55" s="28" t="n">
        <v>8</v>
      </c>
      <c r="I55" s="29" t="n">
        <v>8.07</v>
      </c>
      <c r="K55" s="18" t="n">
        <v>0.0700000000000003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700000000000003</v>
      </c>
    </row>
    <row r="56" s="25" customFormat="true" ht="12" hidden="false" customHeight="true" outlineLevel="0" collapsed="false">
      <c r="A56" s="27" t="s">
        <v>59</v>
      </c>
      <c r="B56" s="28" t="n">
        <v>7.99</v>
      </c>
      <c r="C56" s="28" t="n">
        <v>8.09</v>
      </c>
      <c r="D56" s="28"/>
      <c r="E56" s="28"/>
      <c r="F56" s="28"/>
      <c r="G56" s="29"/>
      <c r="H56" s="28" t="n">
        <v>7.99</v>
      </c>
      <c r="I56" s="29" t="n">
        <v>8.09</v>
      </c>
      <c r="K56" s="18" t="n">
        <v>0.0999999999999996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9999999999996</v>
      </c>
    </row>
    <row r="57" s="20" customFormat="true" ht="12" hidden="false" customHeight="true" outlineLevel="0" collapsed="false">
      <c r="A57" s="14" t="s">
        <v>60</v>
      </c>
      <c r="B57" s="15" t="n">
        <v>8.00229942843242</v>
      </c>
      <c r="C57" s="15" t="n">
        <v>8.07298703584807</v>
      </c>
      <c r="D57" s="15" t="n">
        <v>8.015</v>
      </c>
      <c r="E57" s="15" t="n">
        <v>8.0678226259292</v>
      </c>
      <c r="F57" s="15"/>
      <c r="G57" s="16" t="n">
        <v>8.02192307692308</v>
      </c>
      <c r="H57" s="15" t="n">
        <v>8.00247749325703</v>
      </c>
      <c r="I57" s="16" t="n">
        <v>8.05933989180056</v>
      </c>
      <c r="K57" s="18" t="n">
        <v>0.070687607415648</v>
      </c>
      <c r="L57" s="19"/>
      <c r="M57" s="18" t="n">
        <v>0.0528226259291991</v>
      </c>
      <c r="N57" s="19"/>
      <c r="O57" s="18" t="e">
        <f aca="false"/>
        <v>#VALUE!</v>
      </c>
      <c r="P57" s="19"/>
      <c r="Q57" s="18" t="n">
        <v>0.0568623985435242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15</v>
      </c>
      <c r="E58" s="22" t="n">
        <v>8.06975738288515</v>
      </c>
      <c r="F58" s="22"/>
      <c r="G58" s="23"/>
      <c r="H58" s="22" t="n">
        <v>8.01115074715547</v>
      </c>
      <c r="I58" s="23" t="n">
        <v>8.07035006159845</v>
      </c>
      <c r="K58" s="18" t="n">
        <v>0.0700000000000003</v>
      </c>
      <c r="L58" s="26"/>
      <c r="M58" s="18" t="n">
        <v>0.054757382885148</v>
      </c>
      <c r="N58" s="26"/>
      <c r="O58" s="18" t="e">
        <f aca="false"/>
        <v>#VALUE!</v>
      </c>
      <c r="P58" s="26"/>
      <c r="Q58" s="18" t="n">
        <v>0.0591993144429761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886146645284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88614664528426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49048513158</v>
      </c>
      <c r="C62" s="28" t="n">
        <v>8.07042327488907</v>
      </c>
      <c r="D62" s="28"/>
      <c r="E62" s="28"/>
      <c r="F62" s="28"/>
      <c r="G62" s="29" t="n">
        <v>8.02192307692308</v>
      </c>
      <c r="H62" s="28" t="n">
        <v>8.00049048513158</v>
      </c>
      <c r="I62" s="29" t="n">
        <v>8.05276670497525</v>
      </c>
      <c r="K62" s="18" t="n">
        <v>0.0699327897574928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52276219843673</v>
      </c>
    </row>
    <row r="63" s="25" customFormat="true" ht="12" hidden="false" customHeight="true" outlineLevel="0" collapsed="false">
      <c r="A63" s="31" t="s">
        <v>66</v>
      </c>
      <c r="B63" s="32" t="n">
        <v>8.01</v>
      </c>
      <c r="C63" s="32" t="n">
        <v>8.09</v>
      </c>
      <c r="D63" s="32"/>
      <c r="E63" s="32"/>
      <c r="F63" s="32"/>
      <c r="G63" s="33"/>
      <c r="H63" s="32" t="n">
        <v>8.01</v>
      </c>
      <c r="I63" s="33" t="n">
        <v>8.09</v>
      </c>
      <c r="K63" s="18" t="n">
        <v>0.0800000000000001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800000000000001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8122591.39</v>
      </c>
      <c r="C69" s="40" t="n">
        <v>2970775.08</v>
      </c>
      <c r="D69" s="40" t="n">
        <v>972155.44</v>
      </c>
      <c r="E69" s="40" t="n">
        <v>1357589.61</v>
      </c>
      <c r="F69" s="41" t="n">
        <v>0</v>
      </c>
      <c r="G69" s="42" t="n">
        <v>575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383156.84</v>
      </c>
      <c r="C70" s="45" t="n">
        <v>562468.1862</v>
      </c>
      <c r="D70" s="45" t="n">
        <v>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260121.12</v>
      </c>
      <c r="C71" s="48" t="n">
        <v>274804.45</v>
      </c>
      <c r="D71" s="48" t="n">
        <v>0</v>
      </c>
      <c r="E71" s="48" t="n">
        <v>0</v>
      </c>
      <c r="F71" s="49" t="n">
        <v>800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452896.5426</v>
      </c>
      <c r="C72" s="48" t="n">
        <v>532002.0421</v>
      </c>
      <c r="D72" s="48" t="n">
        <v>6440</v>
      </c>
      <c r="E72" s="48" t="n">
        <v>61582.62</v>
      </c>
      <c r="F72" s="49" t="n">
        <v>0</v>
      </c>
      <c r="G72" s="51" t="n">
        <v>20800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595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56"/>
      <c r="G74" s="56"/>
      <c r="H74" s="44"/>
      <c r="I74" s="44"/>
    </row>
    <row r="75" customFormat="false" ht="63" hidden="false" customHeight="true" outlineLevel="0" collapsed="false">
      <c r="A75" s="57" t="s">
        <v>75</v>
      </c>
      <c r="B75" s="57"/>
      <c r="C75" s="57"/>
      <c r="D75" s="57"/>
      <c r="E75" s="57"/>
      <c r="F75" s="57"/>
      <c r="G75" s="57"/>
      <c r="H75" s="57"/>
      <c r="I75" s="57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8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19T21:30:17Z</dcterms:modified>
  <cp:revision>0</cp:revision>
  <dc:subject/>
  <dc:title/>
</cp:coreProperties>
</file>