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4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1970755203</v>
      </c>
      <c r="D8" s="16" t="n">
        <v>7.7909915800374</v>
      </c>
      <c r="E8" s="16" t="n">
        <v>7.70588583151401</v>
      </c>
      <c r="F8" s="16" t="n">
        <v>7.73019996619366</v>
      </c>
      <c r="G8" s="17" t="n">
        <v>0</v>
      </c>
      <c r="H8" s="18" t="n">
        <v>0</v>
      </c>
      <c r="I8" s="16" t="n">
        <v>7.69112575667317</v>
      </c>
      <c r="J8" s="19" t="n">
        <v>7.76786472794258</v>
      </c>
      <c r="K8" s="20"/>
    </row>
    <row r="9" s="21" customFormat="true" ht="12" hidden="false" customHeight="true" outlineLevel="0" collapsed="false">
      <c r="B9" s="22" t="s">
        <v>12</v>
      </c>
      <c r="C9" s="23" t="n">
        <v>7.67387997999083</v>
      </c>
      <c r="D9" s="23" t="n">
        <v>7.7781225532088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387997999083</v>
      </c>
      <c r="J9" s="24" t="n">
        <v>7.77812255320881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71477858123</v>
      </c>
      <c r="D11" s="27" t="n">
        <v>7.80869487075191</v>
      </c>
      <c r="E11" s="27" t="n">
        <v>7.70595912936013</v>
      </c>
      <c r="F11" s="27" t="n">
        <v>7.72955556407675</v>
      </c>
      <c r="G11" s="27" t="n">
        <v>0</v>
      </c>
      <c r="H11" s="28" t="n">
        <v>0</v>
      </c>
      <c r="I11" s="27" t="n">
        <v>7.69867591005739</v>
      </c>
      <c r="J11" s="28" t="n">
        <v>7.75171493616054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3307692307692</v>
      </c>
      <c r="F12" s="27" t="n">
        <v>0</v>
      </c>
      <c r="G12" s="27" t="n">
        <v>0</v>
      </c>
      <c r="H12" s="28" t="n">
        <v>0</v>
      </c>
      <c r="I12" s="29" t="n">
        <v>7.71838346055206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0</v>
      </c>
      <c r="H13" s="28" t="n">
        <v>0</v>
      </c>
      <c r="I13" s="27" t="n">
        <v>7.67</v>
      </c>
      <c r="J13" s="28" t="n">
        <v>7.78280453889686</v>
      </c>
    </row>
    <row r="14" s="21" customFormat="true" ht="12" hidden="false" customHeight="true" outlineLevel="0" collapsed="false">
      <c r="B14" s="26" t="s">
        <v>17</v>
      </c>
      <c r="C14" s="23" t="n">
        <v>7.67393371084523</v>
      </c>
      <c r="D14" s="27" t="n">
        <v>7.80020075116459</v>
      </c>
      <c r="E14" s="27" t="n">
        <v>7.69035763584678</v>
      </c>
      <c r="F14" s="27" t="n">
        <v>7.73660983006836</v>
      </c>
      <c r="G14" s="27" t="n">
        <v>0</v>
      </c>
      <c r="H14" s="28" t="n">
        <v>0</v>
      </c>
      <c r="I14" s="27" t="n">
        <v>7.67436776895524</v>
      </c>
      <c r="J14" s="28" t="n">
        <v>7.7729253267254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0951362825</v>
      </c>
      <c r="D16" s="27" t="n">
        <v>7.80996585773396</v>
      </c>
      <c r="E16" s="27" t="n">
        <v>7.69157047506871</v>
      </c>
      <c r="F16" s="29" t="n">
        <v>7.80003296703297</v>
      </c>
      <c r="G16" s="27" t="n">
        <v>0</v>
      </c>
      <c r="H16" s="28" t="n">
        <v>0</v>
      </c>
      <c r="I16" s="27" t="n">
        <v>7.6800796681218</v>
      </c>
      <c r="J16" s="28" t="n">
        <v>7.8099466070176</v>
      </c>
    </row>
    <row r="17" s="21" customFormat="true" ht="12" hidden="false" customHeight="true" outlineLevel="0" collapsed="false">
      <c r="B17" s="26" t="s">
        <v>20</v>
      </c>
      <c r="C17" s="23" t="n">
        <v>7.68045203985343</v>
      </c>
      <c r="D17" s="27" t="n">
        <v>7.7806763192312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045203985343</v>
      </c>
      <c r="J17" s="28" t="n">
        <v>7.7806763192312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128147479244</v>
      </c>
      <c r="D19" s="27" t="n">
        <v>7.7467755569143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128147479244</v>
      </c>
      <c r="J19" s="28" t="n">
        <v>7.74677555691432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273188817395</v>
      </c>
      <c r="D21" s="16" t="n">
        <v>7.80007791013895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299747308993</v>
      </c>
      <c r="J21" s="19" t="n">
        <v>7.80007791013895</v>
      </c>
    </row>
    <row r="22" s="21" customFormat="true" ht="12" hidden="false" customHeight="true" outlineLevel="0" collapsed="false">
      <c r="B22" s="22" t="s">
        <v>25</v>
      </c>
      <c r="C22" s="23" t="n">
        <v>7.70039482034144</v>
      </c>
      <c r="D22" s="23" t="n">
        <v>7.7700732269642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0039482034144</v>
      </c>
      <c r="J22" s="32" t="n">
        <v>7.77007322696424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30455759548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857356347</v>
      </c>
      <c r="D26" s="27" t="n">
        <v>7.8165581433627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857356347</v>
      </c>
      <c r="J26" s="28" t="n">
        <v>7.81655814336271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0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0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38992594489</v>
      </c>
      <c r="D31" s="16" t="n">
        <v>7.8029659336229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38992594489</v>
      </c>
      <c r="J31" s="19" t="n">
        <v>7.80296593362291</v>
      </c>
    </row>
    <row r="32" s="21" customFormat="true" ht="12" hidden="false" customHeight="true" outlineLevel="0" collapsed="false">
      <c r="B32" s="22" t="s">
        <v>35</v>
      </c>
      <c r="C32" s="23" t="n">
        <v>7.66073962947779</v>
      </c>
      <c r="D32" s="23" t="n">
        <v>7.8114651177411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73962947779</v>
      </c>
      <c r="J32" s="32" t="n">
        <v>7.81146511774116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88601159456</v>
      </c>
      <c r="D55" s="16" t="n">
        <v>7.7671917527112</v>
      </c>
      <c r="E55" s="16" t="n">
        <v>7.70278257505383</v>
      </c>
      <c r="F55" s="16" t="n">
        <v>7.72890541976621</v>
      </c>
      <c r="G55" s="16" t="n">
        <v>0</v>
      </c>
      <c r="H55" s="19" t="n">
        <v>0</v>
      </c>
      <c r="I55" s="16" t="n">
        <v>7.67146505053284</v>
      </c>
      <c r="J55" s="19" t="n">
        <v>7.76526085478723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0</v>
      </c>
      <c r="F56" s="23" t="n">
        <v>7.72703749484961</v>
      </c>
      <c r="G56" s="23" t="n">
        <v>0</v>
      </c>
      <c r="H56" s="32" t="n">
        <v>0</v>
      </c>
      <c r="I56" s="33" t="n">
        <v>7.65</v>
      </c>
      <c r="J56" s="34" t="n">
        <v>7.75259859305052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69297943238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7530918671</v>
      </c>
      <c r="D60" s="27" t="n">
        <v>7.76121279556178</v>
      </c>
      <c r="E60" s="27" t="n">
        <v>7.70278257505383</v>
      </c>
      <c r="F60" s="27" t="n">
        <v>7.72257425742574</v>
      </c>
      <c r="G60" s="27" t="n">
        <v>0</v>
      </c>
      <c r="H60" s="28" t="n">
        <v>0</v>
      </c>
      <c r="I60" s="27" t="n">
        <v>7.66777348712754</v>
      </c>
      <c r="J60" s="28" t="n">
        <v>7.75963868298405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096661069513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096661069513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5367400.92</v>
      </c>
      <c r="D69" s="45" t="n">
        <v>3052456.55</v>
      </c>
      <c r="E69" s="45" t="n">
        <v>3974140.64</v>
      </c>
      <c r="F69" s="45" t="n">
        <v>1874264.1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644556.723</v>
      </c>
      <c r="D70" s="50" t="n">
        <v>554630.7398</v>
      </c>
      <c r="E70" s="50" t="n">
        <v>24446.11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81121.6</v>
      </c>
      <c r="D71" s="53" t="n">
        <v>314297.2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869586.151399999</v>
      </c>
      <c r="D72" s="56" t="n">
        <v>584673.7467</v>
      </c>
      <c r="E72" s="56" t="n">
        <v>127145.07</v>
      </c>
      <c r="F72" s="56" t="n">
        <v>3105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03:12Z</dcterms:created>
  <dc:creator>Fernando De la Quintana</dc:creator>
  <dc:description/>
  <dc:language>en-US</dc:language>
  <cp:lastModifiedBy>MZubieta</cp:lastModifiedBy>
  <dcterms:modified xsi:type="dcterms:W3CDTF">2007-09-19T15:57:43Z</dcterms:modified>
  <cp:revision>0</cp:revision>
  <dc:subject/>
  <dc:title/>
</cp:coreProperties>
</file>