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1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215196364784</v>
      </c>
      <c r="C8" s="15" t="n">
        <v>7.82096384222248</v>
      </c>
      <c r="D8" s="15" t="n">
        <v>7.71939389256197</v>
      </c>
      <c r="E8" s="15" t="n">
        <v>7.75504584639171</v>
      </c>
      <c r="F8" s="16" t="n">
        <v>0</v>
      </c>
      <c r="G8" s="17" t="n">
        <v>0</v>
      </c>
      <c r="H8" s="15" t="n">
        <v>7.70607317916464</v>
      </c>
      <c r="I8" s="18" t="n">
        <v>7.77848357899739</v>
      </c>
      <c r="J8" s="19"/>
    </row>
    <row r="9" s="25" customFormat="true" ht="12" hidden="false" customHeight="true" outlineLevel="0" collapsed="false">
      <c r="A9" s="21" t="s">
        <v>12</v>
      </c>
      <c r="B9" s="22" t="n">
        <v>7.69567377826069</v>
      </c>
      <c r="C9" s="22" t="n">
        <v>7.81898277819016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9567377826069</v>
      </c>
      <c r="I9" s="23" t="n">
        <v>7.81898277819016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70056769494338</v>
      </c>
      <c r="C11" s="27" t="n">
        <v>7.82059265341225</v>
      </c>
      <c r="D11" s="27" t="n">
        <v>7.71973653758952</v>
      </c>
      <c r="E11" s="27" t="n">
        <v>7.75426439662552</v>
      </c>
      <c r="F11" s="27" t="n">
        <v>0</v>
      </c>
      <c r="G11" s="28" t="n">
        <v>0</v>
      </c>
      <c r="H11" s="27" t="n">
        <v>7.70867401738379</v>
      </c>
      <c r="I11" s="28" t="n">
        <v>7.76835377604341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83</v>
      </c>
      <c r="E12" s="27" t="n">
        <v>0</v>
      </c>
      <c r="F12" s="27" t="n">
        <v>0</v>
      </c>
      <c r="G12" s="28" t="n">
        <v>0</v>
      </c>
      <c r="H12" s="29" t="n">
        <v>7.71451348701185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71</v>
      </c>
      <c r="C13" s="27" t="n">
        <v>7.8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71</v>
      </c>
      <c r="I13" s="28" t="n">
        <v>7.83</v>
      </c>
    </row>
    <row r="14" s="25" customFormat="true" ht="12" hidden="false" customHeight="true" outlineLevel="0" collapsed="false">
      <c r="A14" s="26" t="s">
        <v>17</v>
      </c>
      <c r="B14" s="22" t="n">
        <v>7.69313471478594</v>
      </c>
      <c r="C14" s="27" t="n">
        <v>7.82232189109428</v>
      </c>
      <c r="D14" s="27" t="n">
        <v>7.71245533207519</v>
      </c>
      <c r="E14" s="27" t="n">
        <v>7.78151991949581</v>
      </c>
      <c r="F14" s="27" t="n">
        <v>0</v>
      </c>
      <c r="G14" s="28" t="n">
        <v>0</v>
      </c>
      <c r="H14" s="27" t="n">
        <v>7.69689185507316</v>
      </c>
      <c r="I14" s="28" t="n">
        <v>7.8100889033459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13370874081</v>
      </c>
      <c r="C16" s="27" t="n">
        <v>7.82972419034466</v>
      </c>
      <c r="D16" s="27" t="n">
        <v>7.70993341777637</v>
      </c>
      <c r="E16" s="29" t="n">
        <v>7.78253123220726</v>
      </c>
      <c r="F16" s="27" t="n">
        <v>0</v>
      </c>
      <c r="G16" s="28" t="n">
        <v>0</v>
      </c>
      <c r="H16" s="27" t="n">
        <v>7.70021673331193</v>
      </c>
      <c r="I16" s="28" t="n">
        <v>7.81576910259781</v>
      </c>
    </row>
    <row r="17" s="25" customFormat="true" ht="12" hidden="false" customHeight="true" outlineLevel="0" collapsed="false">
      <c r="A17" s="26" t="s">
        <v>20</v>
      </c>
      <c r="B17" s="22" t="n">
        <v>7.70179399485074</v>
      </c>
      <c r="C17" s="27" t="n">
        <v>7.81305696559504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0179399485074</v>
      </c>
      <c r="I17" s="28" t="n">
        <v>7.81305696559504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432126526938</v>
      </c>
      <c r="C19" s="27" t="n">
        <v>7.7992773555863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432126526938</v>
      </c>
      <c r="I19" s="28" t="n">
        <v>7.79927735558637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383939480925</v>
      </c>
      <c r="C21" s="15" t="n">
        <v>7.81268480526869</v>
      </c>
      <c r="D21" s="15" t="n">
        <v>7.72</v>
      </c>
      <c r="E21" s="15" t="n">
        <v>0</v>
      </c>
      <c r="F21" s="15" t="n">
        <v>0</v>
      </c>
      <c r="G21" s="18" t="n">
        <v>0</v>
      </c>
      <c r="H21" s="15" t="n">
        <v>7.71407731830109</v>
      </c>
      <c r="I21" s="18" t="n">
        <v>7.81268480526869</v>
      </c>
    </row>
    <row r="22" s="25" customFormat="true" ht="12" hidden="false" customHeight="true" outlineLevel="0" collapsed="false">
      <c r="A22" s="21" t="s">
        <v>25</v>
      </c>
      <c r="B22" s="22" t="n">
        <v>7.71937018510675</v>
      </c>
      <c r="C22" s="22" t="n">
        <v>7.7900448199827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937018510675</v>
      </c>
      <c r="I22" s="32" t="n">
        <v>7.79004481998278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1</v>
      </c>
      <c r="C24" s="27" t="n">
        <v>7.83</v>
      </c>
      <c r="D24" s="27" t="n">
        <v>7.72</v>
      </c>
      <c r="E24" s="27" t="n">
        <v>0</v>
      </c>
      <c r="F24" s="27" t="n">
        <v>0</v>
      </c>
      <c r="G24" s="28" t="n">
        <v>0</v>
      </c>
      <c r="H24" s="27" t="n">
        <v>7.71212575313811</v>
      </c>
      <c r="I24" s="28" t="n">
        <v>7.83</v>
      </c>
    </row>
    <row r="25" s="25" customFormat="true" ht="12" hidden="false" customHeight="true" outlineLevel="0" collapsed="false">
      <c r="A25" s="26" t="s">
        <v>28</v>
      </c>
      <c r="B25" s="22" t="n">
        <v>7.69</v>
      </c>
      <c r="C25" s="27" t="n">
        <v>7.8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9</v>
      </c>
      <c r="I25" s="28" t="n">
        <v>7.83</v>
      </c>
    </row>
    <row r="26" s="25" customFormat="true" ht="12" hidden="false" customHeight="true" outlineLevel="0" collapsed="false">
      <c r="A26" s="26" t="s">
        <v>29</v>
      </c>
      <c r="B26" s="22" t="n">
        <v>7.70000024337866</v>
      </c>
      <c r="C26" s="27" t="n">
        <v>7.81144550691009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0000024337866</v>
      </c>
      <c r="I26" s="28" t="n">
        <v>7.81144550691009</v>
      </c>
    </row>
    <row r="27" s="25" customFormat="true" ht="12" hidden="false" customHeight="true" outlineLevel="0" collapsed="false">
      <c r="A27" s="26" t="s">
        <v>30</v>
      </c>
      <c r="B27" s="22" t="n">
        <v>7.7</v>
      </c>
      <c r="C27" s="27" t="n">
        <v>7.8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</v>
      </c>
      <c r="I27" s="28" t="n">
        <v>7.82</v>
      </c>
    </row>
    <row r="28" s="25" customFormat="true" ht="12" hidden="false" customHeight="true" outlineLevel="0" collapsed="false">
      <c r="A28" s="26" t="s">
        <v>31</v>
      </c>
      <c r="B28" s="22" t="n">
        <v>7.7010433942855</v>
      </c>
      <c r="C28" s="27" t="n">
        <v>7.8300698324699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010433942855</v>
      </c>
      <c r="I28" s="28" t="n">
        <v>7.83006983246993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69783800690551</v>
      </c>
      <c r="C31" s="15" t="n">
        <v>7.82413012378839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9783800690551</v>
      </c>
      <c r="I31" s="18" t="n">
        <v>7.82413012378839</v>
      </c>
    </row>
    <row r="32" s="25" customFormat="true" ht="12" hidden="false" customHeight="true" outlineLevel="0" collapsed="false">
      <c r="A32" s="21" t="s">
        <v>35</v>
      </c>
      <c r="B32" s="22" t="n">
        <v>7.70136096050781</v>
      </c>
      <c r="C32" s="22" t="n">
        <v>7.82932104024004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0136096050781</v>
      </c>
      <c r="I32" s="32" t="n">
        <v>7.82932104024004</v>
      </c>
    </row>
    <row r="33" s="25" customFormat="true" ht="12" hidden="false" customHeight="true" outlineLevel="0" collapsed="false">
      <c r="A33" s="26" t="s">
        <v>36</v>
      </c>
      <c r="B33" s="22" t="n">
        <v>7.67</v>
      </c>
      <c r="C33" s="27" t="n">
        <v>7.8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7</v>
      </c>
      <c r="I33" s="28" t="n">
        <v>7.81</v>
      </c>
    </row>
    <row r="34" s="25" customFormat="true" ht="12" hidden="false" customHeight="true" outlineLevel="0" collapsed="false">
      <c r="A34" s="26" t="s">
        <v>37</v>
      </c>
      <c r="B34" s="22" t="n">
        <v>7.7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7.68</v>
      </c>
      <c r="C35" s="27" t="n">
        <v>7.8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8</v>
      </c>
      <c r="I35" s="28" t="n">
        <v>7.83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7.7</v>
      </c>
      <c r="C38" s="29" t="n">
        <v>7.8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</v>
      </c>
      <c r="I38" s="28" t="n">
        <v>7.83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3</v>
      </c>
      <c r="C40" s="29" t="n">
        <v>7.8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3</v>
      </c>
      <c r="I40" s="28" t="n">
        <v>7.85</v>
      </c>
    </row>
    <row r="41" s="25" customFormat="true" ht="12" hidden="false" customHeight="true" outlineLevel="0" collapsed="false">
      <c r="A41" s="26" t="s">
        <v>44</v>
      </c>
      <c r="B41" s="22" t="n">
        <v>7.7</v>
      </c>
      <c r="C41" s="27" t="n">
        <v>7.83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</v>
      </c>
      <c r="I41" s="28" t="n">
        <v>7.83</v>
      </c>
    </row>
    <row r="42" s="25" customFormat="true" ht="12" hidden="false" customHeight="true" outlineLevel="0" collapsed="false">
      <c r="A42" s="26" t="s">
        <v>45</v>
      </c>
      <c r="B42" s="22" t="n">
        <v>7.69</v>
      </c>
      <c r="C42" s="27" t="n">
        <v>7.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9</v>
      </c>
      <c r="I42" s="28" t="n">
        <v>7.8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7.72</v>
      </c>
      <c r="C45" s="27" t="n">
        <v>7.8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2</v>
      </c>
      <c r="I45" s="28" t="n">
        <v>7.83</v>
      </c>
    </row>
    <row r="46" s="25" customFormat="true" ht="12" hidden="false" customHeight="true" outlineLevel="0" collapsed="false">
      <c r="A46" s="26" t="s">
        <v>49</v>
      </c>
      <c r="B46" s="22" t="n">
        <v>7.6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7</v>
      </c>
      <c r="C49" s="27" t="n">
        <v>7.8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</v>
      </c>
      <c r="I49" s="28" t="n">
        <v>7.83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6910394501012</v>
      </c>
      <c r="C51" s="27" t="n">
        <v>7.8286126475672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910394501012</v>
      </c>
      <c r="I51" s="28" t="n">
        <v>7.82861264756723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7.69</v>
      </c>
      <c r="C54" s="27" t="n">
        <v>7.82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9</v>
      </c>
      <c r="I54" s="28" t="n">
        <v>7.82</v>
      </c>
    </row>
    <row r="55" s="20" customFormat="true" ht="12" hidden="false" customHeight="true" outlineLevel="0" collapsed="false">
      <c r="A55" s="14" t="s">
        <v>58</v>
      </c>
      <c r="B55" s="15" t="n">
        <v>7.68615570980862</v>
      </c>
      <c r="C55" s="15" t="n">
        <v>7.7865361390946</v>
      </c>
      <c r="D55" s="15" t="n">
        <v>7.72160485305099</v>
      </c>
      <c r="E55" s="15" t="n">
        <v>7.76048972479269</v>
      </c>
      <c r="F55" s="15" t="n">
        <v>0</v>
      </c>
      <c r="G55" s="18" t="n">
        <v>0</v>
      </c>
      <c r="H55" s="15" t="n">
        <v>7.69042813813224</v>
      </c>
      <c r="I55" s="18" t="n">
        <v>7.7856057994524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2869287792062</v>
      </c>
      <c r="E56" s="22" t="n">
        <v>7.74444444444444</v>
      </c>
      <c r="F56" s="22" t="n">
        <v>0</v>
      </c>
      <c r="G56" s="32" t="n">
        <v>0</v>
      </c>
      <c r="H56" s="33" t="n">
        <v>7.69374740420444</v>
      </c>
      <c r="I56" s="34" t="n">
        <v>7.79729141160793</v>
      </c>
    </row>
    <row r="57" s="25" customFormat="true" ht="12" hidden="false" customHeight="true" outlineLevel="0" collapsed="false">
      <c r="A57" s="26" t="s">
        <v>60</v>
      </c>
      <c r="B57" s="22" t="n">
        <v>7.73</v>
      </c>
      <c r="C57" s="27" t="n">
        <v>7.83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3</v>
      </c>
      <c r="I57" s="28" t="n">
        <v>7.83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77553712778</v>
      </c>
    </row>
    <row r="59" s="25" customFormat="true" ht="12" hidden="false" customHeight="true" outlineLevel="0" collapsed="false">
      <c r="A59" s="26" t="s">
        <v>62</v>
      </c>
      <c r="B59" s="22" t="n">
        <v>7.73</v>
      </c>
      <c r="C59" s="27" t="n">
        <v>7.83703968581309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3</v>
      </c>
      <c r="I59" s="28" t="n">
        <v>7.83703968581309</v>
      </c>
    </row>
    <row r="60" s="25" customFormat="true" ht="12" hidden="false" customHeight="true" outlineLevel="0" collapsed="false">
      <c r="A60" s="26" t="s">
        <v>63</v>
      </c>
      <c r="B60" s="22" t="n">
        <v>7.67974692936435</v>
      </c>
      <c r="C60" s="27" t="n">
        <v>7.78030251719319</v>
      </c>
      <c r="D60" s="27" t="n">
        <v>7.72028223795332</v>
      </c>
      <c r="E60" s="27" t="n">
        <v>7.76192870782941</v>
      </c>
      <c r="F60" s="27" t="n">
        <v>0</v>
      </c>
      <c r="G60" s="28" t="n">
        <v>0</v>
      </c>
      <c r="H60" s="27" t="n">
        <v>7.68551921063197</v>
      </c>
      <c r="I60" s="28" t="n">
        <v>7.77982602777929</v>
      </c>
    </row>
    <row r="61" s="25" customFormat="true" ht="12" hidden="false" customHeight="true" outlineLevel="0" collapsed="false">
      <c r="A61" s="35" t="s">
        <v>64</v>
      </c>
      <c r="B61" s="36" t="n">
        <v>7.70217476912291</v>
      </c>
      <c r="C61" s="36" t="n">
        <v>7.78614302114531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0217476912291</v>
      </c>
      <c r="I61" s="37" t="n">
        <v>7.78614302114531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5675093.69</v>
      </c>
      <c r="C69" s="45" t="n">
        <v>2003122.84</v>
      </c>
      <c r="D69" s="45" t="n">
        <v>1670576.1</v>
      </c>
      <c r="E69" s="45" t="n">
        <v>3630606.55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831969.9791</v>
      </c>
      <c r="C70" s="50" t="n">
        <v>257777.6895</v>
      </c>
      <c r="D70" s="50" t="n">
        <v>33421.55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455902.52</v>
      </c>
      <c r="C71" s="53" t="n">
        <v>242504.16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989045.0972</v>
      </c>
      <c r="C72" s="56" t="n">
        <v>449278.6242</v>
      </c>
      <c r="D72" s="56" t="n">
        <v>135537.83</v>
      </c>
      <c r="E72" s="56" t="n">
        <v>16642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5:27:22Z</dcterms:created>
  <dc:creator>RCuaquira</dc:creator>
  <dc:description/>
  <dc:language>en-US</dc:language>
  <cp:lastModifiedBy>MZubieta</cp:lastModifiedBy>
  <dcterms:modified xsi:type="dcterms:W3CDTF">2007-08-24T17:25:12Z</dcterms:modified>
  <cp:revision>0</cp:revision>
  <dc:subject/>
  <dc:title/>
</cp:coreProperties>
</file>