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1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341014088055</v>
      </c>
      <c r="D8" s="16" t="n">
        <v>7.95616323513664</v>
      </c>
      <c r="E8" s="16" t="n">
        <v>7.86292847089567</v>
      </c>
      <c r="F8" s="16" t="n">
        <v>7.90140385468992</v>
      </c>
      <c r="G8" s="17" t="n">
        <v>0</v>
      </c>
      <c r="H8" s="18" t="n">
        <v>0</v>
      </c>
      <c r="I8" s="16" t="n">
        <v>7.85043379954052</v>
      </c>
      <c r="J8" s="19" t="n">
        <v>7.93532443021744</v>
      </c>
      <c r="K8" s="20"/>
    </row>
    <row r="9" s="21" customFormat="true" ht="12" hidden="false" customHeight="true" outlineLevel="0" collapsed="false">
      <c r="B9" s="22" t="s">
        <v>12</v>
      </c>
      <c r="C9" s="23" t="n">
        <v>7.84514395835521</v>
      </c>
      <c r="D9" s="23" t="n">
        <v>7.94818810608772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4514395835521</v>
      </c>
      <c r="J9" s="24" t="n">
        <v>7.94818810608772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11605444503</v>
      </c>
      <c r="D11" s="27" t="n">
        <v>7.96981233969846</v>
      </c>
      <c r="E11" s="27" t="n">
        <v>7.86293826269235</v>
      </c>
      <c r="F11" s="27" t="n">
        <v>7.89515815874553</v>
      </c>
      <c r="G11" s="27" t="n">
        <v>0</v>
      </c>
      <c r="H11" s="28" t="n">
        <v>0</v>
      </c>
      <c r="I11" s="27" t="n">
        <v>7.85467515830052</v>
      </c>
      <c r="J11" s="28" t="n">
        <v>7.92655313026209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45</v>
      </c>
      <c r="F12" s="27" t="n">
        <v>0</v>
      </c>
      <c r="G12" s="27" t="n">
        <v>0</v>
      </c>
      <c r="H12" s="28" t="n">
        <v>0</v>
      </c>
      <c r="I12" s="29" t="n">
        <v>7.86048721387845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7.85</v>
      </c>
      <c r="G13" s="27" t="n">
        <v>0</v>
      </c>
      <c r="H13" s="28" t="n">
        <v>0</v>
      </c>
      <c r="I13" s="27" t="n">
        <v>7.85</v>
      </c>
      <c r="J13" s="28" t="n">
        <v>7.96497283234815</v>
      </c>
    </row>
    <row r="14" s="21" customFormat="true" ht="12" hidden="false" customHeight="true" outlineLevel="0" collapsed="false">
      <c r="B14" s="26" t="s">
        <v>17</v>
      </c>
      <c r="C14" s="23" t="n">
        <v>7.83398824938133</v>
      </c>
      <c r="D14" s="27" t="n">
        <v>7.96133353293856</v>
      </c>
      <c r="E14" s="27" t="n">
        <v>7.8602414345596</v>
      </c>
      <c r="F14" s="27" t="n">
        <v>7.91895457949384</v>
      </c>
      <c r="G14" s="27" t="n">
        <v>0</v>
      </c>
      <c r="H14" s="28" t="n">
        <v>0</v>
      </c>
      <c r="I14" s="27" t="n">
        <v>7.83473499506598</v>
      </c>
      <c r="J14" s="28" t="n">
        <v>7.9333933584833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03859064464</v>
      </c>
      <c r="D16" s="27" t="n">
        <v>7.96639290826499</v>
      </c>
      <c r="E16" s="27" t="n">
        <v>7.8508780209408</v>
      </c>
      <c r="F16" s="29" t="n">
        <v>7.90015318972414</v>
      </c>
      <c r="G16" s="27" t="n">
        <v>0</v>
      </c>
      <c r="H16" s="28" t="n">
        <v>0</v>
      </c>
      <c r="I16" s="27" t="n">
        <v>7.84020762872548</v>
      </c>
      <c r="J16" s="28" t="n">
        <v>7.95532144677545</v>
      </c>
    </row>
    <row r="17" s="21" customFormat="true" ht="12" hidden="false" customHeight="true" outlineLevel="0" collapsed="false">
      <c r="B17" s="26" t="s">
        <v>20</v>
      </c>
      <c r="C17" s="23" t="n">
        <v>7.84357805427066</v>
      </c>
      <c r="D17" s="27" t="n">
        <v>7.9639887589792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4357805427066</v>
      </c>
      <c r="J17" s="28" t="n">
        <v>7.96398875897929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0</v>
      </c>
      <c r="I18" s="27" t="n">
        <v>7.85</v>
      </c>
      <c r="J18" s="28" t="n">
        <v>7.95976747222247</v>
      </c>
    </row>
    <row r="19" s="21" customFormat="true" ht="12" hidden="false" customHeight="true" outlineLevel="0" collapsed="false">
      <c r="B19" s="26" t="s">
        <v>22</v>
      </c>
      <c r="C19" s="23" t="n">
        <v>7.85500799249966</v>
      </c>
      <c r="D19" s="27" t="n">
        <v>7.90461719091585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5500799249966</v>
      </c>
      <c r="J19" s="28" t="n">
        <v>7.90461719091585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360551147985</v>
      </c>
      <c r="D21" s="16" t="n">
        <v>7.95389760436403</v>
      </c>
      <c r="E21" s="16" t="n">
        <v>7.86</v>
      </c>
      <c r="F21" s="16" t="n">
        <v>0</v>
      </c>
      <c r="G21" s="16" t="n">
        <v>0</v>
      </c>
      <c r="H21" s="19" t="n">
        <v>0</v>
      </c>
      <c r="I21" s="16" t="n">
        <v>7.85370074462208</v>
      </c>
      <c r="J21" s="19" t="n">
        <v>7.95389760436403</v>
      </c>
    </row>
    <row r="22" s="21" customFormat="true" ht="12" hidden="false" customHeight="true" outlineLevel="0" collapsed="false">
      <c r="B22" s="22" t="s">
        <v>25</v>
      </c>
      <c r="C22" s="23" t="n">
        <v>7.85869117889238</v>
      </c>
      <c r="D22" s="23" t="n">
        <v>7.9300575023023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869117889238</v>
      </c>
      <c r="J22" s="32" t="n">
        <v>7.93005750230239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7.86</v>
      </c>
      <c r="F24" s="27" t="n">
        <v>0</v>
      </c>
      <c r="G24" s="27" t="n">
        <v>0</v>
      </c>
      <c r="H24" s="28" t="n">
        <v>0</v>
      </c>
      <c r="I24" s="27" t="n">
        <v>7.850393121607</v>
      </c>
      <c r="J24" s="28" t="n">
        <v>7.97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4000116225848</v>
      </c>
      <c r="D26" s="27" t="n">
        <v>7.98288061467434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4000116225848</v>
      </c>
      <c r="J26" s="28" t="n">
        <v>7.98288061467434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7</v>
      </c>
      <c r="D28" s="27" t="n">
        <v>7.9407859816655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</v>
      </c>
      <c r="J28" s="28" t="n">
        <v>7.94078598166559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4386229808498</v>
      </c>
      <c r="D31" s="16" t="n">
        <v>7.9646866296835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4386229808498</v>
      </c>
      <c r="J31" s="19" t="n">
        <v>7.96468662968353</v>
      </c>
    </row>
    <row r="32" s="21" customFormat="true" ht="12" hidden="false" customHeight="true" outlineLevel="0" collapsed="false">
      <c r="B32" s="22" t="s">
        <v>35</v>
      </c>
      <c r="C32" s="23" t="n">
        <v>7.84059554498334</v>
      </c>
      <c r="D32" s="23" t="n">
        <v>7.971286778662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4059554498334</v>
      </c>
      <c r="J32" s="32" t="n">
        <v>7.971286778662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7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7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87040249035786</v>
      </c>
      <c r="D51" s="27" t="n">
        <v>7.9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7040249035786</v>
      </c>
      <c r="J51" s="28" t="n">
        <v>7.97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129289268522</v>
      </c>
      <c r="D55" s="16" t="n">
        <v>7.93483928417151</v>
      </c>
      <c r="E55" s="16" t="n">
        <v>7.86615490693007</v>
      </c>
      <c r="F55" s="16" t="n">
        <v>7.91213538162156</v>
      </c>
      <c r="G55" s="16" t="n">
        <v>0</v>
      </c>
      <c r="H55" s="19" t="n">
        <v>0</v>
      </c>
      <c r="I55" s="16" t="n">
        <v>7.84575017245393</v>
      </c>
      <c r="J55" s="19" t="n">
        <v>7.93066721575622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7.8559754882049</v>
      </c>
      <c r="F56" s="23" t="n">
        <v>7.93652777777778</v>
      </c>
      <c r="G56" s="23" t="n">
        <v>0</v>
      </c>
      <c r="H56" s="32" t="n">
        <v>0</v>
      </c>
      <c r="I56" s="33" t="n">
        <v>7.83664904570643</v>
      </c>
      <c r="J56" s="34" t="n">
        <v>7.94085443593656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742879596113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7916155949493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7916155949493</v>
      </c>
    </row>
    <row r="60" s="21" customFormat="true" ht="12" hidden="false" customHeight="true" outlineLevel="0" collapsed="false">
      <c r="B60" s="26" t="s">
        <v>63</v>
      </c>
      <c r="C60" s="23" t="n">
        <v>7.84147405659974</v>
      </c>
      <c r="D60" s="27" t="n">
        <v>7.93145829845245</v>
      </c>
      <c r="E60" s="27" t="n">
        <v>7.86672565044853</v>
      </c>
      <c r="F60" s="27" t="n">
        <v>7.91167882724499</v>
      </c>
      <c r="G60" s="27" t="n">
        <v>0</v>
      </c>
      <c r="H60" s="28" t="n">
        <v>0</v>
      </c>
      <c r="I60" s="27" t="n">
        <v>7.84680551562284</v>
      </c>
      <c r="J60" s="28" t="n">
        <v>7.9268377202227</v>
      </c>
    </row>
    <row r="61" s="21" customFormat="true" ht="12" hidden="false" customHeight="true" outlineLevel="0" collapsed="false">
      <c r="B61" s="35" t="s">
        <v>64</v>
      </c>
      <c r="C61" s="36" t="n">
        <v>7.83584923765424</v>
      </c>
      <c r="D61" s="36" t="n">
        <v>7.94240430692676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584923765424</v>
      </c>
      <c r="J61" s="37" t="n">
        <v>7.94240430692676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278017.76</v>
      </c>
      <c r="D69" s="45" t="n">
        <v>1811314.47</v>
      </c>
      <c r="E69" s="45" t="n">
        <v>1280547.42</v>
      </c>
      <c r="F69" s="45" t="n">
        <v>1112764.99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94744.8893</v>
      </c>
      <c r="D70" s="50" t="n">
        <v>263678.2998</v>
      </c>
      <c r="E70" s="50" t="n">
        <v>4456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41680.88</v>
      </c>
      <c r="D71" s="53" t="n">
        <v>171586.29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74602.3622</v>
      </c>
      <c r="D72" s="56" t="n">
        <v>513855.7028</v>
      </c>
      <c r="E72" s="56" t="n">
        <v>125518.0991</v>
      </c>
      <c r="F72" s="56" t="n">
        <v>115684.24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4:50:28Z</dcterms:created>
  <dc:creator>FQuintana</dc:creator>
  <dc:description/>
  <dc:language>en-US</dc:language>
  <cp:lastModifiedBy>MZubieta</cp:lastModifiedBy>
  <dcterms:modified xsi:type="dcterms:W3CDTF">2007-05-21T18:54:44Z</dcterms:modified>
  <cp:revision>0</cp:revision>
  <dc:subject/>
  <dc:title/>
</cp:coreProperties>
</file>