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2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3805223157742</v>
      </c>
      <c r="C8" s="15" t="n">
        <v>7.50677031198283</v>
      </c>
      <c r="D8" s="15" t="n">
        <v>7.44900147417516</v>
      </c>
      <c r="E8" s="15" t="n">
        <v>7.48299809247661</v>
      </c>
      <c r="F8" s="16" t="n">
        <v>7.46</v>
      </c>
      <c r="G8" s="17" t="n">
        <v>0</v>
      </c>
      <c r="H8" s="15" t="n">
        <v>7.44428603293196</v>
      </c>
      <c r="I8" s="18" t="n">
        <v>7.49883027291091</v>
      </c>
      <c r="J8" s="19"/>
    </row>
    <row r="9" s="25" customFormat="true" ht="12" hidden="false" customHeight="true" outlineLevel="0" collapsed="false">
      <c r="A9" s="21" t="s">
        <v>12</v>
      </c>
      <c r="B9" s="22" t="n">
        <v>7.43899717600185</v>
      </c>
      <c r="C9" s="22" t="n">
        <v>7.48559311633438</v>
      </c>
      <c r="D9" s="22" t="n">
        <v>0</v>
      </c>
      <c r="E9" s="22" t="n">
        <v>0</v>
      </c>
      <c r="F9" s="22" t="n">
        <v>7.46</v>
      </c>
      <c r="G9" s="23" t="n">
        <v>0</v>
      </c>
      <c r="H9" s="24" t="n">
        <v>7.44222837790429</v>
      </c>
      <c r="I9" s="23" t="n">
        <v>7.48559311633438</v>
      </c>
    </row>
    <row r="10" s="25" customFormat="true" ht="12" hidden="false" customHeight="true" outlineLevel="0" collapsed="false">
      <c r="A10" s="26" t="s">
        <v>13</v>
      </c>
      <c r="B10" s="22" t="n">
        <v>7.42</v>
      </c>
      <c r="C10" s="22" t="n">
        <v>7.56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2</v>
      </c>
      <c r="I10" s="28" t="n">
        <v>7.56</v>
      </c>
    </row>
    <row r="11" s="25" customFormat="true" ht="12" hidden="false" customHeight="true" outlineLevel="0" collapsed="false">
      <c r="A11" s="26" t="s">
        <v>14</v>
      </c>
      <c r="B11" s="22" t="n">
        <v>7.43915698083723</v>
      </c>
      <c r="C11" s="27" t="n">
        <v>7.54960520016135</v>
      </c>
      <c r="D11" s="27" t="n">
        <v>7.4533601681069</v>
      </c>
      <c r="E11" s="27" t="n">
        <v>7.47282396835991</v>
      </c>
      <c r="F11" s="27" t="n">
        <v>0</v>
      </c>
      <c r="G11" s="28" t="n">
        <v>0</v>
      </c>
      <c r="H11" s="27" t="n">
        <v>7.44938199376673</v>
      </c>
      <c r="I11" s="28" t="n">
        <v>7.49360279019895</v>
      </c>
    </row>
    <row r="12" s="25" customFormat="true" ht="12" hidden="false" customHeight="true" outlineLevel="0" collapsed="false">
      <c r="A12" s="26" t="s">
        <v>15</v>
      </c>
      <c r="B12" s="22" t="n">
        <v>7.44</v>
      </c>
      <c r="C12" s="29" t="n">
        <v>7.56</v>
      </c>
      <c r="D12" s="27" t="n">
        <v>7.56</v>
      </c>
      <c r="E12" s="27" t="n">
        <v>0</v>
      </c>
      <c r="F12" s="27" t="n">
        <v>0</v>
      </c>
      <c r="G12" s="28" t="n">
        <v>0</v>
      </c>
      <c r="H12" s="29" t="n">
        <v>7.44148932895802</v>
      </c>
      <c r="I12" s="30" t="n">
        <v>7.56</v>
      </c>
    </row>
    <row r="13" s="25" customFormat="true" ht="12" hidden="false" customHeight="true" outlineLevel="0" collapsed="false">
      <c r="A13" s="26" t="s">
        <v>16</v>
      </c>
      <c r="B13" s="22" t="n">
        <v>7.42</v>
      </c>
      <c r="C13" s="27" t="n">
        <v>7.54</v>
      </c>
      <c r="D13" s="27" t="n">
        <v>0</v>
      </c>
      <c r="E13" s="27" t="n">
        <v>7.5</v>
      </c>
      <c r="F13" s="27" t="n">
        <v>0</v>
      </c>
      <c r="G13" s="28" t="n">
        <v>0</v>
      </c>
      <c r="H13" s="27" t="n">
        <v>7.42</v>
      </c>
      <c r="I13" s="28" t="n">
        <v>7.53989805790107</v>
      </c>
    </row>
    <row r="14" s="25" customFormat="true" ht="12" hidden="false" customHeight="true" outlineLevel="0" collapsed="false">
      <c r="A14" s="26" t="s">
        <v>17</v>
      </c>
      <c r="B14" s="22" t="n">
        <v>7.41033441482543</v>
      </c>
      <c r="C14" s="27" t="n">
        <v>7.52404449233475</v>
      </c>
      <c r="D14" s="27" t="n">
        <v>7.42917264147102</v>
      </c>
      <c r="E14" s="27" t="n">
        <v>7.53604542889865</v>
      </c>
      <c r="F14" s="27" t="n">
        <v>0</v>
      </c>
      <c r="G14" s="28" t="n">
        <v>0</v>
      </c>
      <c r="H14" s="27" t="n">
        <v>7.42874219492116</v>
      </c>
      <c r="I14" s="28" t="n">
        <v>7.5357886230594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3178895096984</v>
      </c>
      <c r="C16" s="27" t="n">
        <v>7.5580256366896</v>
      </c>
      <c r="D16" s="27" t="n">
        <v>7.44957259960475</v>
      </c>
      <c r="E16" s="29" t="n">
        <v>7.48838676616925</v>
      </c>
      <c r="F16" s="27" t="n">
        <v>0</v>
      </c>
      <c r="G16" s="28" t="n">
        <v>0</v>
      </c>
      <c r="H16" s="27" t="n">
        <v>7.43902482232372</v>
      </c>
      <c r="I16" s="28" t="n">
        <v>7.53342096859736</v>
      </c>
    </row>
    <row r="17" s="25" customFormat="true" ht="12" hidden="false" customHeight="true" outlineLevel="0" collapsed="false">
      <c r="A17" s="26" t="s">
        <v>20</v>
      </c>
      <c r="B17" s="22" t="n">
        <v>7.43198982994335</v>
      </c>
      <c r="C17" s="27" t="n">
        <v>7.56</v>
      </c>
      <c r="D17" s="27" t="n">
        <v>0</v>
      </c>
      <c r="E17" s="27" t="n">
        <v>7.48945894091484</v>
      </c>
      <c r="F17" s="27" t="n">
        <v>0</v>
      </c>
      <c r="G17" s="28" t="n">
        <v>0</v>
      </c>
      <c r="H17" s="27" t="n">
        <v>7.43198982994335</v>
      </c>
      <c r="I17" s="28" t="n">
        <v>7.51744249413668</v>
      </c>
    </row>
    <row r="18" s="25" customFormat="true" ht="12" hidden="false" customHeight="true" outlineLevel="0" collapsed="false">
      <c r="A18" s="26" t="s">
        <v>21</v>
      </c>
      <c r="B18" s="22" t="n">
        <v>7.46897677813209</v>
      </c>
      <c r="C18" s="27" t="n">
        <v>7.55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6897677813209</v>
      </c>
      <c r="I18" s="28" t="n">
        <v>7.55</v>
      </c>
    </row>
    <row r="19" s="25" customFormat="true" ht="12" hidden="false" customHeight="true" outlineLevel="0" collapsed="false">
      <c r="A19" s="26" t="s">
        <v>22</v>
      </c>
      <c r="B19" s="22" t="n">
        <v>7.43832719640979</v>
      </c>
      <c r="C19" s="27" t="n">
        <v>7.4873056821634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3832719640979</v>
      </c>
      <c r="I19" s="28" t="n">
        <v>7.48730568216343</v>
      </c>
    </row>
    <row r="20" s="25" customFormat="true" ht="12" hidden="false" customHeight="true" outlineLevel="0" collapsed="false">
      <c r="A20" s="26" t="s">
        <v>23</v>
      </c>
      <c r="B20" s="31" t="n">
        <v>7.43</v>
      </c>
      <c r="C20" s="27" t="n">
        <v>7.5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3</v>
      </c>
      <c r="I20" s="28" t="n">
        <v>7.55</v>
      </c>
    </row>
    <row r="21" s="20" customFormat="true" ht="12" hidden="false" customHeight="true" outlineLevel="0" collapsed="false">
      <c r="A21" s="14" t="s">
        <v>24</v>
      </c>
      <c r="B21" s="15" t="n">
        <v>7.4417532435679</v>
      </c>
      <c r="C21" s="15" t="n">
        <v>7.54234665452578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417532435679</v>
      </c>
      <c r="I21" s="18" t="n">
        <v>7.54234665452578</v>
      </c>
    </row>
    <row r="22" s="25" customFormat="true" ht="12" hidden="false" customHeight="true" outlineLevel="0" collapsed="false">
      <c r="A22" s="21" t="s">
        <v>25</v>
      </c>
      <c r="B22" s="22" t="n">
        <v>7.44900137844924</v>
      </c>
      <c r="C22" s="22" t="n">
        <v>7.5201202940592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4900137844924</v>
      </c>
      <c r="I22" s="32" t="n">
        <v>7.52012029405926</v>
      </c>
    </row>
    <row r="23" s="25" customFormat="true" ht="12" hidden="false" customHeight="true" outlineLevel="0" collapsed="false">
      <c r="A23" s="26" t="s">
        <v>26</v>
      </c>
      <c r="B23" s="22" t="n">
        <v>7.45</v>
      </c>
      <c r="C23" s="27" t="n">
        <v>7.5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5</v>
      </c>
      <c r="I23" s="28" t="n">
        <v>7.57</v>
      </c>
    </row>
    <row r="24" s="25" customFormat="true" ht="12" hidden="false" customHeight="true" outlineLevel="0" collapsed="false">
      <c r="A24" s="26" t="s">
        <v>27</v>
      </c>
      <c r="B24" s="22" t="n">
        <v>7.38</v>
      </c>
      <c r="C24" s="27" t="n">
        <v>7.56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8</v>
      </c>
      <c r="I24" s="28" t="n">
        <v>7.56</v>
      </c>
    </row>
    <row r="25" s="25" customFormat="true" ht="12" hidden="false" customHeight="true" outlineLevel="0" collapsed="false">
      <c r="A25" s="26" t="s">
        <v>28</v>
      </c>
      <c r="B25" s="22" t="n">
        <v>7.43</v>
      </c>
      <c r="C25" s="27" t="n">
        <v>7.56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3</v>
      </c>
      <c r="I25" s="28" t="n">
        <v>7.56</v>
      </c>
    </row>
    <row r="26" s="25" customFormat="true" ht="12" hidden="false" customHeight="true" outlineLevel="0" collapsed="false">
      <c r="A26" s="26" t="s">
        <v>29</v>
      </c>
      <c r="B26" s="22" t="n">
        <v>7.42</v>
      </c>
      <c r="C26" s="27" t="n">
        <v>7.5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2</v>
      </c>
      <c r="I26" s="28" t="n">
        <v>7.55</v>
      </c>
    </row>
    <row r="27" s="25" customFormat="true" ht="12" hidden="false" customHeight="true" outlineLevel="0" collapsed="false">
      <c r="A27" s="26" t="s">
        <v>30</v>
      </c>
      <c r="B27" s="22" t="n">
        <v>7.42015816044338</v>
      </c>
      <c r="C27" s="27" t="n">
        <v>7.5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2015816044338</v>
      </c>
      <c r="I27" s="28" t="n">
        <v>7.56</v>
      </c>
    </row>
    <row r="28" s="25" customFormat="true" ht="12" hidden="false" customHeight="true" outlineLevel="0" collapsed="false">
      <c r="A28" s="26" t="s">
        <v>31</v>
      </c>
      <c r="B28" s="22" t="n">
        <v>7.4</v>
      </c>
      <c r="C28" s="27" t="n">
        <v>7.54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</v>
      </c>
      <c r="I28" s="28" t="n">
        <v>7.54</v>
      </c>
    </row>
    <row r="29" s="25" customFormat="true" ht="12" hidden="false" customHeight="true" outlineLevel="0" collapsed="false">
      <c r="A29" s="26" t="s">
        <v>32</v>
      </c>
      <c r="B29" s="31" t="n">
        <v>7.46</v>
      </c>
      <c r="C29" s="27" t="n">
        <v>7.5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6</v>
      </c>
      <c r="I29" s="28" t="n">
        <v>7.56</v>
      </c>
    </row>
    <row r="30" s="20" customFormat="true" ht="12" hidden="false" customHeight="true" outlineLevel="0" collapsed="false">
      <c r="A30" s="14" t="s">
        <v>33</v>
      </c>
      <c r="B30" s="15" t="n">
        <v>7.41855875904056</v>
      </c>
      <c r="C30" s="15" t="n">
        <v>7.54852553113211</v>
      </c>
      <c r="D30" s="15" t="n">
        <v>7.43</v>
      </c>
      <c r="E30" s="15" t="n">
        <v>7.55</v>
      </c>
      <c r="F30" s="15" t="n">
        <v>0</v>
      </c>
      <c r="G30" s="18" t="n">
        <v>0</v>
      </c>
      <c r="H30" s="15" t="n">
        <v>7.41870787237677</v>
      </c>
      <c r="I30" s="18" t="n">
        <v>7.54855115768067</v>
      </c>
    </row>
    <row r="31" s="25" customFormat="true" ht="12" hidden="false" customHeight="true" outlineLevel="0" collapsed="false">
      <c r="A31" s="21" t="s">
        <v>34</v>
      </c>
      <c r="B31" s="22" t="n">
        <v>7.41134926076228</v>
      </c>
      <c r="C31" s="22" t="n">
        <v>7.5554814181410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1134926076228</v>
      </c>
      <c r="I31" s="32" t="n">
        <v>7.55548141814107</v>
      </c>
    </row>
    <row r="32" s="25" customFormat="true" ht="12" hidden="false" customHeight="true" outlineLevel="0" collapsed="false">
      <c r="A32" s="26" t="s">
        <v>35</v>
      </c>
      <c r="B32" s="22" t="n">
        <v>7.41</v>
      </c>
      <c r="C32" s="27" t="n">
        <v>7.55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1</v>
      </c>
      <c r="I32" s="28" t="n">
        <v>7.55</v>
      </c>
    </row>
    <row r="33" s="25" customFormat="true" ht="12" hidden="false" customHeight="true" outlineLevel="0" collapsed="false">
      <c r="A33" s="26" t="s">
        <v>36</v>
      </c>
      <c r="B33" s="22" t="n">
        <v>7.42</v>
      </c>
      <c r="C33" s="27" t="n">
        <v>7.56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2</v>
      </c>
      <c r="I33" s="28" t="n">
        <v>7.56</v>
      </c>
    </row>
    <row r="34" s="25" customFormat="true" ht="12" hidden="false" customHeight="true" outlineLevel="0" collapsed="false">
      <c r="A34" s="26" t="s">
        <v>37</v>
      </c>
      <c r="B34" s="22" t="n">
        <v>7.39</v>
      </c>
      <c r="C34" s="27" t="n">
        <v>7.56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9</v>
      </c>
      <c r="I34" s="28" t="n">
        <v>7.56</v>
      </c>
    </row>
    <row r="35" s="25" customFormat="true" ht="12" hidden="false" customHeight="true" outlineLevel="0" collapsed="false">
      <c r="A35" s="26" t="s">
        <v>38</v>
      </c>
      <c r="B35" s="22" t="n">
        <v>7.42</v>
      </c>
      <c r="C35" s="27" t="n">
        <v>7.5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2</v>
      </c>
      <c r="I35" s="28" t="n">
        <v>7.53</v>
      </c>
    </row>
    <row r="36" s="25" customFormat="true" ht="12" hidden="false" customHeight="true" outlineLevel="0" collapsed="false">
      <c r="A36" s="26" t="s">
        <v>39</v>
      </c>
      <c r="B36" s="22" t="n">
        <v>7.46</v>
      </c>
      <c r="C36" s="27" t="n">
        <v>7.56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6</v>
      </c>
      <c r="I36" s="28" t="n">
        <v>7.56</v>
      </c>
    </row>
    <row r="37" s="25" customFormat="true" ht="12" hidden="false" customHeight="true" outlineLevel="0" collapsed="false">
      <c r="A37" s="26" t="s">
        <v>40</v>
      </c>
      <c r="B37" s="22" t="n">
        <v>7.45</v>
      </c>
      <c r="C37" s="29" t="n">
        <v>7.5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5</v>
      </c>
      <c r="I37" s="28" t="n">
        <v>7.55</v>
      </c>
    </row>
    <row r="38" s="25" customFormat="true" ht="12" hidden="false" customHeight="true" outlineLevel="0" collapsed="false">
      <c r="A38" s="26" t="s">
        <v>41</v>
      </c>
      <c r="B38" s="22" t="n">
        <v>7.43</v>
      </c>
      <c r="C38" s="29" t="n">
        <v>7.5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3</v>
      </c>
      <c r="I38" s="28" t="n">
        <v>7.51</v>
      </c>
    </row>
    <row r="39" s="25" customFormat="true" ht="12" hidden="false" customHeight="true" outlineLevel="0" collapsed="false">
      <c r="A39" s="26" t="s">
        <v>42</v>
      </c>
      <c r="B39" s="22" t="n">
        <v>7.43</v>
      </c>
      <c r="C39" s="29" t="n">
        <v>7.56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3</v>
      </c>
      <c r="I39" s="28" t="n">
        <v>7.56</v>
      </c>
    </row>
    <row r="40" s="25" customFormat="true" ht="12" hidden="false" customHeight="true" outlineLevel="0" collapsed="false">
      <c r="A40" s="26" t="s">
        <v>43</v>
      </c>
      <c r="B40" s="22" t="n">
        <v>7.43</v>
      </c>
      <c r="C40" s="27" t="n">
        <v>7.56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3</v>
      </c>
      <c r="I40" s="28" t="n">
        <v>7.56</v>
      </c>
    </row>
    <row r="41" s="25" customFormat="true" ht="12" hidden="false" customHeight="true" outlineLevel="0" collapsed="false">
      <c r="A41" s="26" t="s">
        <v>44</v>
      </c>
      <c r="B41" s="22" t="n">
        <v>7.44</v>
      </c>
      <c r="C41" s="27" t="n">
        <v>7.49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4</v>
      </c>
      <c r="I41" s="28" t="n">
        <v>7.49</v>
      </c>
    </row>
    <row r="42" s="25" customFormat="true" ht="12" hidden="false" customHeight="true" outlineLevel="0" collapsed="false">
      <c r="A42" s="26" t="s">
        <v>45</v>
      </c>
      <c r="B42" s="22" t="n">
        <v>7.42</v>
      </c>
      <c r="C42" s="27" t="n">
        <v>7.5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2</v>
      </c>
      <c r="I42" s="28" t="n">
        <v>7.56</v>
      </c>
    </row>
    <row r="43" s="25" customFormat="true" ht="12" hidden="false" customHeight="true" outlineLevel="0" collapsed="false">
      <c r="A43" s="26" t="s">
        <v>46</v>
      </c>
      <c r="B43" s="22" t="n">
        <v>7.43</v>
      </c>
      <c r="C43" s="27" t="n">
        <v>7.56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3</v>
      </c>
      <c r="I43" s="28" t="n">
        <v>7.56</v>
      </c>
    </row>
    <row r="44" s="25" customFormat="true" ht="12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7.43</v>
      </c>
      <c r="E44" s="27" t="n">
        <v>7.55</v>
      </c>
      <c r="F44" s="27" t="n">
        <v>0</v>
      </c>
      <c r="G44" s="28" t="n">
        <v>0</v>
      </c>
      <c r="H44" s="27" t="n">
        <v>7.43</v>
      </c>
      <c r="I44" s="28" t="n">
        <v>7.55</v>
      </c>
    </row>
    <row r="45" s="25" customFormat="true" ht="12" hidden="false" customHeight="true" outlineLevel="0" collapsed="false">
      <c r="A45" s="26" t="s">
        <v>48</v>
      </c>
      <c r="B45" s="22" t="n">
        <v>7.41</v>
      </c>
      <c r="C45" s="27" t="n">
        <v>7.56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1</v>
      </c>
      <c r="I45" s="28" t="n">
        <v>7.56</v>
      </c>
    </row>
    <row r="46" s="25" customFormat="true" ht="12" hidden="false" customHeight="true" outlineLevel="0" collapsed="false">
      <c r="A46" s="26" t="s">
        <v>49</v>
      </c>
      <c r="B46" s="22" t="n">
        <v>7.44</v>
      </c>
      <c r="C46" s="27" t="n">
        <v>7.5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4</v>
      </c>
      <c r="I46" s="28" t="n">
        <v>7.53</v>
      </c>
    </row>
    <row r="47" s="25" customFormat="true" ht="12" hidden="false" customHeight="true" outlineLevel="0" collapsed="false">
      <c r="A47" s="26" t="s">
        <v>50</v>
      </c>
      <c r="B47" s="22" t="n">
        <v>7.46</v>
      </c>
      <c r="C47" s="27" t="n">
        <v>7.5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6</v>
      </c>
      <c r="I47" s="28" t="n">
        <v>7.58</v>
      </c>
    </row>
    <row r="48" s="25" customFormat="true" ht="12" hidden="false" customHeight="true" outlineLevel="0" collapsed="false">
      <c r="A48" s="26" t="s">
        <v>51</v>
      </c>
      <c r="B48" s="22" t="n">
        <v>7.41</v>
      </c>
      <c r="C48" s="27" t="n">
        <v>7.56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1</v>
      </c>
      <c r="I48" s="28" t="n">
        <v>7.56</v>
      </c>
    </row>
    <row r="49" s="25" customFormat="true" ht="12" hidden="false" customHeight="true" outlineLevel="0" collapsed="false">
      <c r="A49" s="26" t="s">
        <v>52</v>
      </c>
      <c r="B49" s="22" t="n">
        <v>7.43</v>
      </c>
      <c r="C49" s="27" t="n">
        <v>7.56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3</v>
      </c>
      <c r="I49" s="28" t="n">
        <v>7.56</v>
      </c>
    </row>
    <row r="50" s="25" customFormat="true" ht="12" hidden="false" customHeight="true" outlineLevel="0" collapsed="false">
      <c r="A50" s="26" t="s">
        <v>53</v>
      </c>
      <c r="B50" s="33" t="n">
        <v>7.42</v>
      </c>
      <c r="C50" s="27" t="n">
        <v>7.56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2</v>
      </c>
      <c r="I50" s="28" t="n">
        <v>7.56</v>
      </c>
    </row>
    <row r="51" s="25" customFormat="true" ht="12" hidden="false" customHeight="true" outlineLevel="0" collapsed="false">
      <c r="A51" s="26" t="s">
        <v>54</v>
      </c>
      <c r="B51" s="22" t="n">
        <v>7.43</v>
      </c>
      <c r="C51" s="27" t="n">
        <v>7.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3</v>
      </c>
      <c r="I51" s="28" t="n">
        <v>7.52</v>
      </c>
    </row>
    <row r="52" s="25" customFormat="true" ht="12" hidden="false" customHeight="true" outlineLevel="0" collapsed="false">
      <c r="A52" s="26" t="s">
        <v>55</v>
      </c>
      <c r="B52" s="22" t="n">
        <v>7.46</v>
      </c>
      <c r="C52" s="27" t="n">
        <v>7.56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6</v>
      </c>
      <c r="I52" s="28" t="n">
        <v>7.56</v>
      </c>
    </row>
    <row r="53" s="25" customFormat="true" ht="12" hidden="false" customHeight="true" outlineLevel="0" collapsed="false">
      <c r="A53" s="26" t="s">
        <v>56</v>
      </c>
      <c r="B53" s="31" t="n">
        <v>7.42</v>
      </c>
      <c r="C53" s="27" t="n">
        <v>7.5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2</v>
      </c>
      <c r="I53" s="28" t="n">
        <v>7.55</v>
      </c>
    </row>
    <row r="54" s="20" customFormat="true" ht="12" hidden="false" customHeight="true" outlineLevel="0" collapsed="false">
      <c r="A54" s="14" t="s">
        <v>57</v>
      </c>
      <c r="B54" s="15" t="n">
        <v>7.42104067020927</v>
      </c>
      <c r="C54" s="15" t="n">
        <v>7.5217803755984</v>
      </c>
      <c r="D54" s="15" t="n">
        <v>7.45231421204315</v>
      </c>
      <c r="E54" s="15" t="n">
        <v>7.48900078498911</v>
      </c>
      <c r="F54" s="15" t="n">
        <v>0</v>
      </c>
      <c r="G54" s="18" t="n">
        <v>7.46</v>
      </c>
      <c r="H54" s="15" t="n">
        <v>7.42402291161784</v>
      </c>
      <c r="I54" s="18" t="n">
        <v>7.50405481361446</v>
      </c>
    </row>
    <row r="55" s="25" customFormat="true" ht="12" hidden="false" customHeight="true" outlineLevel="0" collapsed="false">
      <c r="A55" s="21" t="s">
        <v>58</v>
      </c>
      <c r="B55" s="22" t="n">
        <v>7.4</v>
      </c>
      <c r="C55" s="22" t="n">
        <v>7.53</v>
      </c>
      <c r="D55" s="22" t="n">
        <v>7.44830995779428</v>
      </c>
      <c r="E55" s="22" t="n">
        <v>7.48912217788072</v>
      </c>
      <c r="F55" s="22" t="n">
        <v>0</v>
      </c>
      <c r="G55" s="32" t="n">
        <v>0</v>
      </c>
      <c r="H55" s="33" t="n">
        <v>7.42218038994893</v>
      </c>
      <c r="I55" s="34" t="n">
        <v>7.50630732222771</v>
      </c>
    </row>
    <row r="56" s="25" customFormat="true" ht="12" hidden="false" customHeight="true" outlineLevel="0" collapsed="false">
      <c r="A56" s="26" t="s">
        <v>59</v>
      </c>
      <c r="B56" s="22" t="n">
        <v>7.42</v>
      </c>
      <c r="C56" s="27" t="n">
        <v>7.54</v>
      </c>
      <c r="D56" s="27" t="n">
        <v>0</v>
      </c>
      <c r="E56" s="27" t="n">
        <v>7.48928529444725</v>
      </c>
      <c r="F56" s="27" t="n">
        <v>0</v>
      </c>
      <c r="G56" s="28" t="n">
        <v>0</v>
      </c>
      <c r="H56" s="27" t="n">
        <v>7.42</v>
      </c>
      <c r="I56" s="28" t="n">
        <v>7.49021187650723</v>
      </c>
    </row>
    <row r="57" s="25" customFormat="true" ht="12" hidden="false" customHeight="true" outlineLevel="0" collapsed="false">
      <c r="A57" s="26" t="s">
        <v>60</v>
      </c>
      <c r="B57" s="22" t="n">
        <v>7.43</v>
      </c>
      <c r="C57" s="27" t="n">
        <v>7.52</v>
      </c>
      <c r="D57" s="27" t="n">
        <v>0</v>
      </c>
      <c r="E57" s="27" t="n">
        <v>7.49</v>
      </c>
      <c r="F57" s="27" t="n">
        <v>0</v>
      </c>
      <c r="G57" s="28" t="n">
        <v>7.46</v>
      </c>
      <c r="H57" s="27" t="n">
        <v>7.43</v>
      </c>
      <c r="I57" s="28" t="n">
        <v>7.47813415291179</v>
      </c>
    </row>
    <row r="58" s="25" customFormat="true" ht="12" hidden="false" customHeight="true" outlineLevel="0" collapsed="false">
      <c r="A58" s="26" t="s">
        <v>61</v>
      </c>
      <c r="B58" s="22" t="n">
        <v>7.43</v>
      </c>
      <c r="C58" s="27" t="n">
        <v>7.53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3</v>
      </c>
      <c r="I58" s="28" t="n">
        <v>7.53</v>
      </c>
    </row>
    <row r="59" s="25" customFormat="true" ht="12" hidden="false" customHeight="true" outlineLevel="0" collapsed="false">
      <c r="A59" s="26" t="s">
        <v>62</v>
      </c>
      <c r="B59" s="22" t="n">
        <v>7.41927212344981</v>
      </c>
      <c r="C59" s="27" t="n">
        <v>7.52001864035257</v>
      </c>
      <c r="D59" s="27" t="n">
        <v>7.45322885298</v>
      </c>
      <c r="E59" s="27" t="n">
        <v>7.48834862385321</v>
      </c>
      <c r="F59" s="27" t="n">
        <v>0</v>
      </c>
      <c r="G59" s="28" t="n">
        <v>0</v>
      </c>
      <c r="H59" s="27" t="n">
        <v>7.42269007335616</v>
      </c>
      <c r="I59" s="28" t="n">
        <v>7.51696872216688</v>
      </c>
    </row>
    <row r="60" s="25" customFormat="true" ht="12" hidden="false" customHeight="true" outlineLevel="0" collapsed="false">
      <c r="A60" s="35" t="s">
        <v>63</v>
      </c>
      <c r="B60" s="36" t="n">
        <v>7.43024303169329</v>
      </c>
      <c r="C60" s="36" t="n">
        <v>7.5286881537878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3024303169329</v>
      </c>
      <c r="I60" s="37" t="n">
        <v>7.5286881537878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386449.82000003</v>
      </c>
      <c r="C68" s="46" t="n">
        <v>5484780.78</v>
      </c>
      <c r="D68" s="46" t="n">
        <v>6287760.76000002</v>
      </c>
      <c r="E68" s="46" t="n">
        <v>2750687.05</v>
      </c>
      <c r="F68" s="47" t="n">
        <v>25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15865.1185</v>
      </c>
      <c r="C69" s="51" t="n">
        <v>293637.418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60536.52</v>
      </c>
      <c r="C70" s="54" t="n">
        <v>312862.6206</v>
      </c>
      <c r="D70" s="54" t="n">
        <v>4760.91</v>
      </c>
      <c r="E70" s="54" t="n">
        <v>5533.79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09403.4619</v>
      </c>
      <c r="C71" s="57" t="n">
        <v>757449.4327</v>
      </c>
      <c r="D71" s="57" t="n">
        <v>95862.0007</v>
      </c>
      <c r="E71" s="57" t="n">
        <v>160257</v>
      </c>
      <c r="F71" s="58" t="n">
        <v>0</v>
      </c>
      <c r="G71" s="59" t="n">
        <v>2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7:35:32Z</dcterms:created>
  <dc:creator>IRamirez</dc:creator>
  <dc:description/>
  <dc:language>en-US</dc:language>
  <cp:lastModifiedBy>MZubieta</cp:lastModifiedBy>
  <dcterms:modified xsi:type="dcterms:W3CDTF">2008-03-20T19:43:55Z</dcterms:modified>
  <cp:revision>0</cp:revision>
  <dc:subject/>
  <dc:title/>
</cp:coreProperties>
</file>