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9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657837882472</v>
      </c>
      <c r="D8" s="16" t="n">
        <v>7.97739220826284</v>
      </c>
      <c r="E8" s="16" t="n">
        <v>7.89681751912046</v>
      </c>
      <c r="F8" s="16" t="n">
        <v>7.95509161904914</v>
      </c>
      <c r="G8" s="17" t="n">
        <v>7.92</v>
      </c>
      <c r="H8" s="18" t="n">
        <v>7.92</v>
      </c>
      <c r="I8" s="16" t="n">
        <v>7.90218383057596</v>
      </c>
      <c r="J8" s="19" t="n">
        <v>7.96266614267489</v>
      </c>
      <c r="K8" s="20"/>
    </row>
    <row r="9" s="21" customFormat="true" ht="12" hidden="false" customHeight="true" outlineLevel="0" collapsed="false">
      <c r="B9" s="22" t="s">
        <v>12</v>
      </c>
      <c r="C9" s="23" t="n">
        <v>7.88160603785005</v>
      </c>
      <c r="D9" s="23" t="n">
        <v>8.0001696320603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8160603785005</v>
      </c>
      <c r="J9" s="24" t="n">
        <v>8.00016963206038</v>
      </c>
    </row>
    <row r="10" s="21" customFormat="true" ht="12" hidden="false" customHeight="true" outlineLevel="0" collapsed="false">
      <c r="B10" s="26" t="s">
        <v>13</v>
      </c>
      <c r="C10" s="23" t="n">
        <v>7.88914063783048</v>
      </c>
      <c r="D10" s="23" t="n">
        <v>7.95071575087481</v>
      </c>
      <c r="E10" s="27" t="n">
        <v>7.895</v>
      </c>
      <c r="F10" s="27" t="n">
        <v>0</v>
      </c>
      <c r="G10" s="27" t="n">
        <v>0</v>
      </c>
      <c r="H10" s="28" t="n">
        <v>7.92</v>
      </c>
      <c r="I10" s="27" t="n">
        <v>7.88933761019599</v>
      </c>
      <c r="J10" s="28" t="n">
        <v>7.93538189140477</v>
      </c>
    </row>
    <row r="11" s="21" customFormat="true" ht="12" hidden="false" customHeight="true" outlineLevel="0" collapsed="false">
      <c r="B11" s="26" t="s">
        <v>14</v>
      </c>
      <c r="C11" s="23" t="n">
        <v>7.8811406694464</v>
      </c>
      <c r="D11" s="27" t="n">
        <v>8.00996100681034</v>
      </c>
      <c r="E11" s="27" t="n">
        <v>7.8969101114616</v>
      </c>
      <c r="F11" s="27" t="n">
        <v>7.96106688919472</v>
      </c>
      <c r="G11" s="27" t="n">
        <v>0</v>
      </c>
      <c r="H11" s="28" t="n">
        <v>0</v>
      </c>
      <c r="I11" s="27" t="n">
        <v>7.88937504910985</v>
      </c>
      <c r="J11" s="28" t="n">
        <v>7.98427365556935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89302309952188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263062454904</v>
      </c>
      <c r="D14" s="27" t="n">
        <v>8.01029717464427</v>
      </c>
      <c r="E14" s="27" t="n">
        <v>7.90614035087719</v>
      </c>
      <c r="F14" s="27" t="n">
        <v>7.9290454966696</v>
      </c>
      <c r="G14" s="27" t="n">
        <v>7.92</v>
      </c>
      <c r="H14" s="28" t="n">
        <v>0</v>
      </c>
      <c r="I14" s="27" t="n">
        <v>7.91736200983975</v>
      </c>
      <c r="J14" s="28" t="n">
        <v>7.9780976493646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11827177365</v>
      </c>
      <c r="D16" s="27" t="n">
        <v>7.99872984148999</v>
      </c>
      <c r="E16" s="27" t="n">
        <v>0</v>
      </c>
      <c r="F16" s="29" t="n">
        <v>8.00002651347768</v>
      </c>
      <c r="G16" s="27" t="n">
        <v>7.92</v>
      </c>
      <c r="H16" s="28" t="n">
        <v>0</v>
      </c>
      <c r="I16" s="27" t="n">
        <v>7.91846380925793</v>
      </c>
      <c r="J16" s="28" t="n">
        <v>7.99873056628157</v>
      </c>
    </row>
    <row r="17" s="21" customFormat="true" ht="12" hidden="false" customHeight="true" outlineLevel="0" collapsed="false">
      <c r="B17" s="26" t="s">
        <v>20</v>
      </c>
      <c r="C17" s="23" t="n">
        <v>7.88613957391264</v>
      </c>
      <c r="D17" s="27" t="n">
        <v>7.9937313252526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8613957391264</v>
      </c>
      <c r="J17" s="28" t="n">
        <v>7.99373132525269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61321018609</v>
      </c>
    </row>
    <row r="19" s="21" customFormat="true" ht="12" hidden="false" customHeight="true" outlineLevel="0" collapsed="false">
      <c r="B19" s="26" t="s">
        <v>22</v>
      </c>
      <c r="C19" s="23" t="n">
        <v>7.89155323808303</v>
      </c>
      <c r="D19" s="27" t="n">
        <v>7.9397340837365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9155323808303</v>
      </c>
      <c r="J19" s="28" t="n">
        <v>7.93973408373658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708727099151</v>
      </c>
      <c r="D21" s="16" t="n">
        <v>8.00399438756275</v>
      </c>
      <c r="E21" s="16" t="n">
        <v>7.89</v>
      </c>
      <c r="F21" s="16" t="n">
        <v>7.95</v>
      </c>
      <c r="G21" s="16" t="n">
        <v>0</v>
      </c>
      <c r="H21" s="19" t="n">
        <v>0</v>
      </c>
      <c r="I21" s="16" t="n">
        <v>7.89706069307533</v>
      </c>
      <c r="J21" s="19" t="n">
        <v>8.0039762956578</v>
      </c>
    </row>
    <row r="22" s="21" customFormat="true" ht="12" hidden="false" customHeight="true" outlineLevel="0" collapsed="false">
      <c r="B22" s="22" t="s">
        <v>25</v>
      </c>
      <c r="C22" s="23" t="n">
        <v>7.89867739954194</v>
      </c>
      <c r="D22" s="23" t="n">
        <v>7.9700842816289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67739954194</v>
      </c>
      <c r="J22" s="32" t="n">
        <v>7.97008428162896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7.95</v>
      </c>
      <c r="G24" s="27" t="n">
        <v>0</v>
      </c>
      <c r="H24" s="28" t="n">
        <v>0</v>
      </c>
      <c r="I24" s="27" t="n">
        <v>7.88017768730537</v>
      </c>
      <c r="J24" s="28" t="n">
        <v>8.00982614841968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9764002083</v>
      </c>
      <c r="D26" s="27" t="n">
        <v>8.0299997319497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9764002083</v>
      </c>
      <c r="J26" s="28" t="n">
        <v>8.02999973194978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435315478891</v>
      </c>
      <c r="D28" s="27" t="n">
        <v>8.00173521876958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435315478891</v>
      </c>
      <c r="J28" s="28" t="n">
        <v>8.00173521876958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9220007762606</v>
      </c>
      <c r="D31" s="16" t="n">
        <v>8.0073073634874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220007762606</v>
      </c>
      <c r="J31" s="19" t="n">
        <v>8.00730736348748</v>
      </c>
    </row>
    <row r="32" s="21" customFormat="true" ht="12" hidden="false" customHeight="true" outlineLevel="0" collapsed="false">
      <c r="B32" s="22" t="s">
        <v>35</v>
      </c>
      <c r="C32" s="23" t="n">
        <v>7.87944522748823</v>
      </c>
      <c r="D32" s="23" t="n">
        <v>8.0117099118834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7944522748823</v>
      </c>
      <c r="J32" s="32" t="n">
        <v>8.01170991188347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8</v>
      </c>
      <c r="D38" s="29" t="n">
        <v>8.0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8</v>
      </c>
      <c r="J38" s="28" t="n">
        <v>8.02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9769968121166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9769968121166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052399922668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0523999226682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226938232706</v>
      </c>
      <c r="D55" s="16" t="n">
        <v>7.9889119349784</v>
      </c>
      <c r="E55" s="16" t="n">
        <v>7.91598467604513</v>
      </c>
      <c r="F55" s="16" t="n">
        <v>7.95721663434216</v>
      </c>
      <c r="G55" s="16" t="n">
        <v>0</v>
      </c>
      <c r="H55" s="19" t="n">
        <v>0</v>
      </c>
      <c r="I55" s="16" t="n">
        <v>7.89536413072287</v>
      </c>
      <c r="J55" s="19" t="n">
        <v>7.98566629843044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7.885</v>
      </c>
      <c r="F56" s="23" t="n">
        <v>0</v>
      </c>
      <c r="G56" s="23" t="n">
        <v>0</v>
      </c>
      <c r="H56" s="32" t="n">
        <v>0</v>
      </c>
      <c r="I56" s="33" t="n">
        <v>7.88008914131003</v>
      </c>
      <c r="J56" s="34" t="n">
        <v>8.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6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5964655048595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972834910704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972834910704</v>
      </c>
    </row>
    <row r="60" s="21" customFormat="true" ht="12" hidden="false" customHeight="true" outlineLevel="0" collapsed="false">
      <c r="B60" s="26" t="s">
        <v>63</v>
      </c>
      <c r="C60" s="23" t="n">
        <v>7.89163930247497</v>
      </c>
      <c r="D60" s="27" t="n">
        <v>8.00228954392207</v>
      </c>
      <c r="E60" s="27" t="n">
        <v>7.91611393527597</v>
      </c>
      <c r="F60" s="27" t="n">
        <v>7.95811763810555</v>
      </c>
      <c r="G60" s="27" t="n">
        <v>0</v>
      </c>
      <c r="H60" s="28" t="n">
        <v>0</v>
      </c>
      <c r="I60" s="27" t="n">
        <v>7.89611875258556</v>
      </c>
      <c r="J60" s="28" t="n">
        <v>7.99533506812287</v>
      </c>
    </row>
    <row r="61" s="21" customFormat="true" ht="12" hidden="false" customHeight="true" outlineLevel="0" collapsed="false">
      <c r="B61" s="35" t="s">
        <v>64</v>
      </c>
      <c r="C61" s="36" t="n">
        <v>7.91430683249106</v>
      </c>
      <c r="D61" s="36" t="n">
        <v>8.00684374080703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1430683249106</v>
      </c>
      <c r="J61" s="37" t="n">
        <v>8.00684374080703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7.92</v>
      </c>
      <c r="I62" s="16" t="n">
        <v>0</v>
      </c>
      <c r="J62" s="19" t="n">
        <v>7.92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7.92</v>
      </c>
      <c r="I63" s="33" t="n">
        <v>0</v>
      </c>
      <c r="J63" s="34" t="n">
        <v>7.92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711175.87</v>
      </c>
      <c r="D69" s="45" t="n">
        <v>3401020.27</v>
      </c>
      <c r="E69" s="45" t="n">
        <v>827759.82</v>
      </c>
      <c r="F69" s="45" t="n">
        <v>979270.15</v>
      </c>
      <c r="G69" s="46" t="n">
        <v>35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34511.4933</v>
      </c>
      <c r="D70" s="50" t="n">
        <v>711552.8494</v>
      </c>
      <c r="E70" s="50" t="n">
        <v>882.75</v>
      </c>
      <c r="F70" s="50" t="n">
        <v>238.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49898.12</v>
      </c>
      <c r="D71" s="53" t="n">
        <v>302959.5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35691.3617</v>
      </c>
      <c r="D72" s="56" t="n">
        <v>466416.3666</v>
      </c>
      <c r="E72" s="56" t="n">
        <v>80397</v>
      </c>
      <c r="F72" s="56" t="n">
        <v>53210.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250000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5:48:33Z</dcterms:created>
  <dc:creator>FQuintana</dc:creator>
  <dc:description/>
  <dc:language>en-US</dc:language>
  <cp:lastModifiedBy>MZubieta</cp:lastModifiedBy>
  <dcterms:modified xsi:type="dcterms:W3CDTF">2007-01-19T16:29:37Z</dcterms:modified>
  <cp:revision>0</cp:revision>
  <dc:subject/>
  <dc:title/>
</cp:coreProperties>
</file>