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693009741964</v>
      </c>
      <c r="D8" s="16" t="n">
        <v>7.67838608198404</v>
      </c>
      <c r="E8" s="16" t="n">
        <v>7.58171313432582</v>
      </c>
      <c r="F8" s="16" t="n">
        <v>7.62570059795334</v>
      </c>
      <c r="G8" s="17" t="n">
        <v>7.59366666666667</v>
      </c>
      <c r="H8" s="18" t="n">
        <v>7.595</v>
      </c>
      <c r="I8" s="16" t="n">
        <v>7.57385050060147</v>
      </c>
      <c r="J8" s="19" t="n">
        <v>7.65647241877485</v>
      </c>
      <c r="K8" s="20"/>
    </row>
    <row r="9" s="21" customFormat="true" ht="12" hidden="false" customHeight="true" outlineLevel="0" collapsed="false">
      <c r="B9" s="22" t="s">
        <v>12</v>
      </c>
      <c r="C9" s="23" t="n">
        <v>7.55814164018477</v>
      </c>
      <c r="D9" s="23" t="n">
        <v>7.6489190219593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5814164018477</v>
      </c>
      <c r="J9" s="24" t="n">
        <v>7.64891902195931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5985747622912</v>
      </c>
      <c r="D11" s="27" t="n">
        <v>7.68698708605979</v>
      </c>
      <c r="E11" s="27" t="n">
        <v>7.58338997715792</v>
      </c>
      <c r="F11" s="27" t="n">
        <v>7.62521905523346</v>
      </c>
      <c r="G11" s="27" t="n">
        <v>7.595</v>
      </c>
      <c r="H11" s="28" t="n">
        <v>0</v>
      </c>
      <c r="I11" s="27" t="n">
        <v>7.57821876413361</v>
      </c>
      <c r="J11" s="28" t="n">
        <v>7.65009067977661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6491835298258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7.591</v>
      </c>
      <c r="H13" s="28" t="n">
        <v>0</v>
      </c>
      <c r="I13" s="27" t="n">
        <v>7.59072841073867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5391753206004</v>
      </c>
      <c r="D14" s="27" t="n">
        <v>7.68006765480364</v>
      </c>
      <c r="E14" s="27" t="n">
        <v>7.57154484761151</v>
      </c>
      <c r="F14" s="27" t="n">
        <v>7.63153022621842</v>
      </c>
      <c r="G14" s="27" t="n">
        <v>0</v>
      </c>
      <c r="H14" s="28" t="n">
        <v>0</v>
      </c>
      <c r="I14" s="27" t="n">
        <v>7.56142302127237</v>
      </c>
      <c r="J14" s="28" t="n">
        <v>7.6694348915428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202957736021</v>
      </c>
      <c r="E16" s="27" t="n">
        <v>7.5750839443659</v>
      </c>
      <c r="F16" s="29" t="n">
        <v>7.67338089821251</v>
      </c>
      <c r="G16" s="27" t="n">
        <v>0</v>
      </c>
      <c r="H16" s="28" t="n">
        <v>0</v>
      </c>
      <c r="I16" s="27" t="n">
        <v>7.56343012999243</v>
      </c>
      <c r="J16" s="28" t="n">
        <v>7.68116704093185</v>
      </c>
    </row>
    <row r="17" s="21" customFormat="true" ht="12" hidden="false" customHeight="true" outlineLevel="0" collapsed="false">
      <c r="B17" s="26" t="s">
        <v>20</v>
      </c>
      <c r="C17" s="23" t="n">
        <v>7.56162278394313</v>
      </c>
      <c r="D17" s="27" t="n">
        <v>7.65519211088575</v>
      </c>
      <c r="E17" s="27" t="n">
        <v>0</v>
      </c>
      <c r="F17" s="27" t="n">
        <v>0</v>
      </c>
      <c r="G17" s="27" t="n">
        <v>0</v>
      </c>
      <c r="H17" s="28" t="n">
        <v>7.595</v>
      </c>
      <c r="I17" s="27" t="n">
        <v>7.56162278394313</v>
      </c>
      <c r="J17" s="28" t="n">
        <v>7.62799606192972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7201274323328</v>
      </c>
      <c r="D19" s="27" t="n">
        <v>7.6350126311716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7201274323328</v>
      </c>
      <c r="J19" s="28" t="n">
        <v>7.63501263117162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197817363241</v>
      </c>
      <c r="D21" s="16" t="n">
        <v>7.67973176091983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234061370381</v>
      </c>
      <c r="J21" s="19" t="n">
        <v>7.67951303269787</v>
      </c>
    </row>
    <row r="22" s="21" customFormat="true" ht="12" hidden="false" customHeight="true" outlineLevel="0" collapsed="false">
      <c r="B22" s="22" t="s">
        <v>25</v>
      </c>
      <c r="C22" s="23" t="n">
        <v>7.57948837434252</v>
      </c>
      <c r="D22" s="23" t="n">
        <v>7.6500193988565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48837434252</v>
      </c>
      <c r="J22" s="32" t="n">
        <v>7.65001939885652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215450822216</v>
      </c>
      <c r="J24" s="28" t="n">
        <v>7.68914546899074</v>
      </c>
    </row>
    <row r="25" s="21" customFormat="true" ht="12" hidden="false" customHeight="true" outlineLevel="0" collapsed="false">
      <c r="B25" s="26" t="s">
        <v>28</v>
      </c>
      <c r="C25" s="23" t="n">
        <v>7.55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5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953822439</v>
      </c>
      <c r="D26" s="27" t="n">
        <v>7.6725275590409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953822439</v>
      </c>
      <c r="J26" s="28" t="n">
        <v>7.67252755904094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72104482027</v>
      </c>
      <c r="D28" s="27" t="n">
        <v>7.6915708897187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72104482027</v>
      </c>
      <c r="J28" s="28" t="n">
        <v>7.69157088971872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890899011807</v>
      </c>
      <c r="D31" s="16" t="n">
        <v>7.6809285339086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890899011807</v>
      </c>
      <c r="J31" s="19" t="n">
        <v>7.68092853390861</v>
      </c>
    </row>
    <row r="32" s="21" customFormat="true" ht="12" hidden="false" customHeight="true" outlineLevel="0" collapsed="false">
      <c r="B32" s="22" t="s">
        <v>35</v>
      </c>
      <c r="C32" s="23" t="n">
        <v>7.54064191936205</v>
      </c>
      <c r="D32" s="23" t="n">
        <v>7.6915166574089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064191936205</v>
      </c>
      <c r="J32" s="32" t="n">
        <v>7.69151665740891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6270242763194</v>
      </c>
      <c r="D51" s="27" t="n">
        <v>7.6895973155462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6270242763194</v>
      </c>
      <c r="J51" s="28" t="n">
        <v>7.68959731554621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45038331738</v>
      </c>
      <c r="D55" s="16" t="n">
        <v>7.64466598636567</v>
      </c>
      <c r="E55" s="16" t="n">
        <v>7.58327001047119</v>
      </c>
      <c r="F55" s="16" t="n">
        <v>7.59956271281433</v>
      </c>
      <c r="G55" s="16" t="n">
        <v>0</v>
      </c>
      <c r="H55" s="19" t="n">
        <v>7.591</v>
      </c>
      <c r="I55" s="16" t="n">
        <v>7.55084506016128</v>
      </c>
      <c r="J55" s="19" t="n">
        <v>7.63366306352738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7555825242718</v>
      </c>
      <c r="F56" s="23" t="n">
        <v>7.60438115403909</v>
      </c>
      <c r="G56" s="23" t="n">
        <v>0</v>
      </c>
      <c r="H56" s="32" t="n">
        <v>0</v>
      </c>
      <c r="I56" s="33" t="n">
        <v>7.55694687718187</v>
      </c>
      <c r="J56" s="34" t="n">
        <v>7.62837012021445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821917808219</v>
      </c>
      <c r="F57" s="27" t="n">
        <v>7.585</v>
      </c>
      <c r="G57" s="27" t="n">
        <v>0</v>
      </c>
      <c r="H57" s="28" t="n">
        <v>0</v>
      </c>
      <c r="I57" s="27" t="n">
        <v>7.57279063592512</v>
      </c>
      <c r="J57" s="28" t="n">
        <v>7.5954930606282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1</v>
      </c>
      <c r="I58" s="27" t="n">
        <v>7.56</v>
      </c>
      <c r="J58" s="28" t="n">
        <v>7.62130669861107</v>
      </c>
    </row>
    <row r="59" s="21" customFormat="true" ht="12" hidden="false" customHeight="true" outlineLevel="0" collapsed="false">
      <c r="B59" s="26" t="s">
        <v>62</v>
      </c>
      <c r="C59" s="23" t="n">
        <v>7.5654882387044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54882387044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55204465727</v>
      </c>
      <c r="D60" s="27" t="n">
        <v>7.64090319801617</v>
      </c>
      <c r="E60" s="27" t="n">
        <v>7.58629849253504</v>
      </c>
      <c r="F60" s="27" t="n">
        <v>7.60159900062461</v>
      </c>
      <c r="G60" s="27" t="n">
        <v>0</v>
      </c>
      <c r="H60" s="28" t="n">
        <v>0</v>
      </c>
      <c r="I60" s="27" t="n">
        <v>7.54648229838952</v>
      </c>
      <c r="J60" s="28" t="n">
        <v>7.6361675727594</v>
      </c>
    </row>
    <row r="61" s="21" customFormat="true" ht="12" hidden="false" customHeight="true" outlineLevel="0" collapsed="false">
      <c r="B61" s="35" t="s">
        <v>64</v>
      </c>
      <c r="C61" s="36" t="n">
        <v>7.56284983462225</v>
      </c>
      <c r="D61" s="36" t="n">
        <v>7.6570312626058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284983462225</v>
      </c>
      <c r="J61" s="37" t="n">
        <v>7.6570312626058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5377705.03</v>
      </c>
      <c r="D69" s="46" t="n">
        <v>3897301.61</v>
      </c>
      <c r="E69" s="46" t="n">
        <v>3977170.79</v>
      </c>
      <c r="F69" s="46" t="n">
        <v>2375864.32</v>
      </c>
      <c r="G69" s="47" t="n">
        <v>300000</v>
      </c>
      <c r="H69" s="48" t="n">
        <v>2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829003.7195</v>
      </c>
      <c r="D70" s="51" t="n">
        <v>967399.952499999</v>
      </c>
      <c r="E70" s="51" t="n">
        <v>39228.23</v>
      </c>
      <c r="F70" s="51" t="n">
        <v>3044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63668.75</v>
      </c>
      <c r="D71" s="54" t="n">
        <v>310848.2214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946181.0992</v>
      </c>
      <c r="D72" s="57" t="n">
        <v>803251.7955</v>
      </c>
      <c r="E72" s="57" t="n">
        <v>185041.12</v>
      </c>
      <c r="F72" s="57" t="n">
        <v>134069.33</v>
      </c>
      <c r="G72" s="58" t="n">
        <v>0</v>
      </c>
      <c r="H72" s="59" t="n">
        <v>1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36:23Z</dcterms:created>
  <dc:creator>IRamirez</dc:creator>
  <dc:description/>
  <dc:language>en-US</dc:language>
  <cp:lastModifiedBy>MZubieta</cp:lastModifiedBy>
  <dcterms:modified xsi:type="dcterms:W3CDTF">2007-12-21T19:42:01Z</dcterms:modified>
  <cp:revision>0</cp:revision>
  <dc:subject/>
  <dc:title/>
</cp:coreProperties>
</file>