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3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542668432679</v>
      </c>
      <c r="D8" s="16" t="n">
        <v>8.018624841508</v>
      </c>
      <c r="E8" s="16" t="n">
        <v>7.94109273652892</v>
      </c>
      <c r="F8" s="16" t="n">
        <v>8.00213687450183</v>
      </c>
      <c r="G8" s="17" t="n">
        <v>0</v>
      </c>
      <c r="H8" s="18" t="n">
        <v>0</v>
      </c>
      <c r="I8" s="16" t="n">
        <v>7.92845313127724</v>
      </c>
      <c r="J8" s="19" t="n">
        <v>8.01481788260134</v>
      </c>
      <c r="K8" s="20"/>
    </row>
    <row r="9" s="21" customFormat="true" ht="12" hidden="false" customHeight="true" outlineLevel="0" collapsed="false">
      <c r="B9" s="22" t="s">
        <v>12</v>
      </c>
      <c r="C9" s="23" t="n">
        <v>7.92650335012275</v>
      </c>
      <c r="D9" s="23" t="n">
        <v>8.0431721264292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650335012275</v>
      </c>
      <c r="J9" s="24" t="n">
        <v>8.04317212642921</v>
      </c>
    </row>
    <row r="10" s="21" customFormat="true" ht="12" hidden="false" customHeight="true" outlineLevel="0" collapsed="false">
      <c r="B10" s="26" t="s">
        <v>13</v>
      </c>
      <c r="C10" s="23" t="n">
        <v>7.92928679569011</v>
      </c>
      <c r="D10" s="23" t="n">
        <v>7.99350042804504</v>
      </c>
      <c r="E10" s="27" t="n">
        <v>7.95</v>
      </c>
      <c r="F10" s="27" t="n">
        <v>0</v>
      </c>
      <c r="G10" s="27" t="n">
        <v>0</v>
      </c>
      <c r="H10" s="28" t="n">
        <v>0</v>
      </c>
      <c r="I10" s="27" t="n">
        <v>7.92933656484018</v>
      </c>
      <c r="J10" s="28" t="n">
        <v>7.99350042804504</v>
      </c>
    </row>
    <row r="11" s="21" customFormat="true" ht="12" hidden="false" customHeight="true" outlineLevel="0" collapsed="false">
      <c r="B11" s="26" t="s">
        <v>14</v>
      </c>
      <c r="C11" s="23" t="n">
        <v>7.92031209353763</v>
      </c>
      <c r="D11" s="27" t="n">
        <v>8.04991798459189</v>
      </c>
      <c r="E11" s="27" t="n">
        <v>7.94100082432208</v>
      </c>
      <c r="F11" s="27" t="n">
        <v>8.00283319784742</v>
      </c>
      <c r="G11" s="27" t="n">
        <v>0</v>
      </c>
      <c r="H11" s="28" t="n">
        <v>0</v>
      </c>
      <c r="I11" s="27" t="n">
        <v>7.92934077819568</v>
      </c>
      <c r="J11" s="28" t="n">
        <v>8.02666641175566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5750215790741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7.93</v>
      </c>
      <c r="G13" s="27" t="n">
        <v>0</v>
      </c>
      <c r="H13" s="28" t="n">
        <v>0</v>
      </c>
      <c r="I13" s="27" t="n">
        <v>7.93</v>
      </c>
      <c r="J13" s="28" t="n">
        <v>7.98320986434645</v>
      </c>
    </row>
    <row r="14" s="21" customFormat="true" ht="12" hidden="false" customHeight="true" outlineLevel="0" collapsed="false">
      <c r="B14" s="26" t="s">
        <v>17</v>
      </c>
      <c r="C14" s="23" t="n">
        <v>7.91401870812725</v>
      </c>
      <c r="D14" s="27" t="n">
        <v>8.04275534277369</v>
      </c>
      <c r="E14" s="27" t="n">
        <v>7.94031761767295</v>
      </c>
      <c r="F14" s="27" t="n">
        <v>7.9939388086912</v>
      </c>
      <c r="G14" s="27" t="n">
        <v>0</v>
      </c>
      <c r="H14" s="28" t="n">
        <v>0</v>
      </c>
      <c r="I14" s="27" t="n">
        <v>7.91751919888579</v>
      </c>
      <c r="J14" s="28" t="n">
        <v>8.0293769423713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005253463</v>
      </c>
      <c r="D16" s="27" t="n">
        <v>8.04964517310973</v>
      </c>
      <c r="E16" s="27" t="n">
        <v>7.93764391559809</v>
      </c>
      <c r="F16" s="29" t="n">
        <v>8.04</v>
      </c>
      <c r="G16" s="27" t="n">
        <v>0</v>
      </c>
      <c r="H16" s="28" t="n">
        <v>0</v>
      </c>
      <c r="I16" s="27" t="n">
        <v>7.90228494833484</v>
      </c>
      <c r="J16" s="28" t="n">
        <v>8.04960448127336</v>
      </c>
    </row>
    <row r="17" s="21" customFormat="true" ht="12" hidden="false" customHeight="true" outlineLevel="0" collapsed="false">
      <c r="B17" s="26" t="s">
        <v>20</v>
      </c>
      <c r="C17" s="23" t="n">
        <v>7.93165461669254</v>
      </c>
      <c r="D17" s="27" t="n">
        <v>8.0199279251451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165461669254</v>
      </c>
      <c r="J17" s="28" t="n">
        <v>8.01992792514512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57700756651</v>
      </c>
    </row>
    <row r="19" s="21" customFormat="true" ht="12" hidden="false" customHeight="true" outlineLevel="0" collapsed="false">
      <c r="B19" s="26" t="s">
        <v>22</v>
      </c>
      <c r="C19" s="23" t="n">
        <v>7.93123621334234</v>
      </c>
      <c r="D19" s="27" t="n">
        <v>7.977693945484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123621334234</v>
      </c>
      <c r="J19" s="28" t="n">
        <v>7.9776939454846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0000000000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000000000001</v>
      </c>
    </row>
    <row r="21" s="14" customFormat="true" ht="12" hidden="false" customHeight="true" outlineLevel="0" collapsed="false">
      <c r="B21" s="15" t="s">
        <v>24</v>
      </c>
      <c r="C21" s="16" t="n">
        <v>7.93413412047011</v>
      </c>
      <c r="D21" s="16" t="n">
        <v>8.03142449578007</v>
      </c>
      <c r="E21" s="16" t="n">
        <v>7.93</v>
      </c>
      <c r="F21" s="16" t="n">
        <v>0</v>
      </c>
      <c r="G21" s="16" t="n">
        <v>0</v>
      </c>
      <c r="H21" s="19" t="n">
        <v>0</v>
      </c>
      <c r="I21" s="16" t="n">
        <v>7.93413323835482</v>
      </c>
      <c r="J21" s="19" t="n">
        <v>8.03142449578007</v>
      </c>
    </row>
    <row r="22" s="21" customFormat="true" ht="12" hidden="false" customHeight="true" outlineLevel="0" collapsed="false">
      <c r="B22" s="22" t="s">
        <v>25</v>
      </c>
      <c r="C22" s="23" t="n">
        <v>7.93902388925728</v>
      </c>
      <c r="D22" s="23" t="n">
        <v>8.0100478685375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902388925728</v>
      </c>
      <c r="J22" s="32" t="n">
        <v>8.01004786853756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0</v>
      </c>
      <c r="G24" s="27" t="n">
        <v>0</v>
      </c>
      <c r="H24" s="28" t="n">
        <v>0</v>
      </c>
      <c r="I24" s="27" t="n">
        <v>7.92000814757029</v>
      </c>
      <c r="J24" s="28" t="n">
        <v>8.05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9489478481</v>
      </c>
      <c r="D26" s="27" t="n">
        <v>8.0699981383884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9489478481</v>
      </c>
      <c r="J26" s="28" t="n">
        <v>8.06999813838845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902740261133</v>
      </c>
      <c r="D28" s="27" t="n">
        <v>8.0091753376590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02740261133</v>
      </c>
      <c r="J28" s="28" t="n">
        <v>8.00917533765901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616338900421</v>
      </c>
      <c r="D31" s="16" t="n">
        <v>8.0462005837954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616338900421</v>
      </c>
      <c r="J31" s="19" t="n">
        <v>8.04620058379542</v>
      </c>
    </row>
    <row r="32" s="21" customFormat="true" ht="12" hidden="false" customHeight="true" outlineLevel="0" collapsed="false">
      <c r="B32" s="22" t="s">
        <v>35</v>
      </c>
      <c r="C32" s="23" t="n">
        <v>7.91945210208903</v>
      </c>
      <c r="D32" s="23" t="n">
        <v>8.0537316216397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1945210208903</v>
      </c>
      <c r="J32" s="32" t="n">
        <v>8.05373162163973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8816818173144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8816818173144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4616945247796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4616945247796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155685319288</v>
      </c>
      <c r="D55" s="16" t="n">
        <v>8.01873378154076</v>
      </c>
      <c r="E55" s="16" t="n">
        <v>7.94986848974954</v>
      </c>
      <c r="F55" s="16" t="n">
        <v>7.98655528052805</v>
      </c>
      <c r="G55" s="16" t="n">
        <v>0</v>
      </c>
      <c r="H55" s="19" t="n">
        <v>0</v>
      </c>
      <c r="I55" s="16" t="n">
        <v>7.93426864935916</v>
      </c>
      <c r="J55" s="19" t="n">
        <v>8.01369969280402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81529242388</v>
      </c>
      <c r="F56" s="23" t="n">
        <v>0</v>
      </c>
      <c r="G56" s="23" t="n">
        <v>0</v>
      </c>
      <c r="H56" s="32" t="n">
        <v>0</v>
      </c>
      <c r="I56" s="33" t="n">
        <v>7.94114497795369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55431390503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087657319624</v>
      </c>
      <c r="D60" s="27" t="n">
        <v>8.02029041479853</v>
      </c>
      <c r="E60" s="27" t="n">
        <v>7.95</v>
      </c>
      <c r="F60" s="27" t="n">
        <v>7.98631346578366</v>
      </c>
      <c r="G60" s="27" t="n">
        <v>0</v>
      </c>
      <c r="H60" s="28" t="n">
        <v>0</v>
      </c>
      <c r="I60" s="27" t="n">
        <v>7.93459472420135</v>
      </c>
      <c r="J60" s="28" t="n">
        <v>8.01298199156462</v>
      </c>
    </row>
    <row r="61" s="21" customFormat="true" ht="12" hidden="false" customHeight="true" outlineLevel="0" collapsed="false">
      <c r="B61" s="35" t="s">
        <v>64</v>
      </c>
      <c r="C61" s="36" t="n">
        <v>7.9205224584573</v>
      </c>
      <c r="D61" s="36" t="n">
        <v>8.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05224584573</v>
      </c>
      <c r="J61" s="37" t="n">
        <v>8.05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4475876.98</v>
      </c>
      <c r="D67" s="45" t="n">
        <v>3729781.26</v>
      </c>
      <c r="E67" s="45" t="n">
        <v>1071711.02</v>
      </c>
      <c r="F67" s="45" t="n">
        <v>1119715.71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44588.2599</v>
      </c>
      <c r="D68" s="50" t="n">
        <v>370011.0189</v>
      </c>
      <c r="E68" s="50" t="n">
        <v>52.2</v>
      </c>
      <c r="F68" s="50" t="n">
        <v>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96228.26</v>
      </c>
      <c r="D69" s="53" t="n">
        <v>234513.66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25325.5726</v>
      </c>
      <c r="D70" s="57" t="n">
        <v>392114.9912</v>
      </c>
      <c r="E70" s="57" t="n">
        <v>91319.9006</v>
      </c>
      <c r="F70" s="57" t="n">
        <v>72720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5:57:11Z</dcterms:created>
  <dc:creator>FQuintana</dc:creator>
  <dc:description/>
  <dc:language>en-US</dc:language>
  <cp:lastModifiedBy>MZubieta</cp:lastModifiedBy>
  <dcterms:modified xsi:type="dcterms:W3CDTF">2006-11-21T16:11:05Z</dcterms:modified>
  <cp:revision>0</cp:revision>
  <dc:subject/>
  <dc:title/>
</cp:coreProperties>
</file>