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:J9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0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3275284797358</v>
      </c>
      <c r="D8" s="16" t="n">
        <v>8.0374388366541</v>
      </c>
      <c r="E8" s="16" t="n">
        <v>7.94065670525026</v>
      </c>
      <c r="F8" s="16" t="n">
        <v>7.9910735177953</v>
      </c>
      <c r="G8" s="17" t="n">
        <v>7.9501</v>
      </c>
      <c r="H8" s="18" t="n">
        <v>7.9501</v>
      </c>
      <c r="I8" s="16" t="n">
        <v>7.93626076607008</v>
      </c>
      <c r="J8" s="19" t="n">
        <v>8.01152735633898</v>
      </c>
      <c r="K8" s="20"/>
    </row>
    <row r="9" s="21" customFormat="true" ht="12" hidden="false" customHeight="true" outlineLevel="0" collapsed="false">
      <c r="B9" s="22" t="s">
        <v>12</v>
      </c>
      <c r="C9" s="23" t="n">
        <v>7.92625147410004</v>
      </c>
      <c r="D9" s="23" t="n">
        <v>8.0463506295774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625147410004</v>
      </c>
      <c r="J9" s="24" t="n">
        <v>8.04635062957745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27591039586</v>
      </c>
      <c r="D11" s="27" t="n">
        <v>8.04993117672069</v>
      </c>
      <c r="E11" s="27" t="n">
        <v>7.94083569691918</v>
      </c>
      <c r="F11" s="27" t="n">
        <v>7.99259423796663</v>
      </c>
      <c r="G11" s="27" t="n">
        <v>7.9501</v>
      </c>
      <c r="H11" s="28" t="n">
        <v>0</v>
      </c>
      <c r="I11" s="27" t="n">
        <v>7.93779568607925</v>
      </c>
      <c r="J11" s="28" t="n">
        <v>8.02114007390452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6687716794653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300752530144</v>
      </c>
      <c r="D14" s="27" t="n">
        <v>8.0418139868501</v>
      </c>
      <c r="E14" s="27" t="n">
        <v>7.93091127809587</v>
      </c>
      <c r="F14" s="27" t="n">
        <v>7.9877389297247</v>
      </c>
      <c r="G14" s="27" t="n">
        <v>0</v>
      </c>
      <c r="H14" s="28" t="n">
        <v>0</v>
      </c>
      <c r="I14" s="27" t="n">
        <v>7.91515346746417</v>
      </c>
      <c r="J14" s="28" t="n">
        <v>8.0032034685798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4105063899331</v>
      </c>
      <c r="D16" s="27" t="n">
        <v>8.00572638742196</v>
      </c>
      <c r="E16" s="27" t="n">
        <v>0</v>
      </c>
      <c r="F16" s="27" t="n">
        <v>0</v>
      </c>
      <c r="G16" s="27" t="n">
        <v>0</v>
      </c>
      <c r="H16" s="28" t="n">
        <v>0</v>
      </c>
      <c r="I16" s="27" t="n">
        <v>7.94105063899331</v>
      </c>
      <c r="J16" s="28" t="n">
        <v>8.00572638742196</v>
      </c>
    </row>
    <row r="17" s="21" customFormat="true" ht="12" hidden="false" customHeight="true" outlineLevel="0" collapsed="false">
      <c r="B17" s="26" t="s">
        <v>20</v>
      </c>
      <c r="C17" s="23" t="n">
        <v>7.90000470333168</v>
      </c>
      <c r="D17" s="27" t="n">
        <v>8.04972633958482</v>
      </c>
      <c r="E17" s="27" t="n">
        <v>7.93916164156721</v>
      </c>
      <c r="F17" s="29" t="n">
        <v>8.02041473465255</v>
      </c>
      <c r="G17" s="27" t="n">
        <v>0</v>
      </c>
      <c r="H17" s="28" t="n">
        <v>0</v>
      </c>
      <c r="I17" s="27" t="n">
        <v>7.91067519258072</v>
      </c>
      <c r="J17" s="28" t="n">
        <v>8.0436844889693</v>
      </c>
    </row>
    <row r="18" s="21" customFormat="true" ht="12" hidden="false" customHeight="true" outlineLevel="0" collapsed="false">
      <c r="B18" s="26" t="s">
        <v>21</v>
      </c>
      <c r="C18" s="23" t="n">
        <v>7.92945081376522</v>
      </c>
      <c r="D18" s="27" t="n">
        <v>8.03547359511364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2945081376522</v>
      </c>
      <c r="J18" s="28" t="n">
        <v>8.03547359511364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49156603058</v>
      </c>
    </row>
    <row r="20" s="21" customFormat="true" ht="12" hidden="false" customHeight="true" outlineLevel="0" collapsed="false">
      <c r="B20" s="26" t="s">
        <v>23</v>
      </c>
      <c r="C20" s="23" t="n">
        <v>7.9383765705435</v>
      </c>
      <c r="D20" s="27" t="n">
        <v>8.00067659515107</v>
      </c>
      <c r="E20" s="27" t="n">
        <v>0</v>
      </c>
      <c r="F20" s="27" t="n">
        <v>0</v>
      </c>
      <c r="G20" s="27" t="n">
        <v>0</v>
      </c>
      <c r="H20" s="28" t="n">
        <v>7.9501</v>
      </c>
      <c r="I20" s="27" t="n">
        <v>7.9383765705435</v>
      </c>
      <c r="J20" s="28" t="n">
        <v>7.96335820296584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466921694806</v>
      </c>
      <c r="D22" s="16" t="n">
        <v>8.04526726266423</v>
      </c>
      <c r="E22" s="16" t="n">
        <v>7.93</v>
      </c>
      <c r="F22" s="16" t="n">
        <v>7.96</v>
      </c>
      <c r="G22" s="16" t="n">
        <v>0</v>
      </c>
      <c r="H22" s="19" t="n">
        <v>0</v>
      </c>
      <c r="I22" s="16" t="n">
        <v>7.9345567512901</v>
      </c>
      <c r="J22" s="19" t="n">
        <v>8.02023359426658</v>
      </c>
    </row>
    <row r="23" s="21" customFormat="true" ht="12" hidden="false" customHeight="true" outlineLevel="0" collapsed="false">
      <c r="B23" s="22" t="s">
        <v>26</v>
      </c>
      <c r="C23" s="23" t="n">
        <v>7.9385075527394</v>
      </c>
      <c r="D23" s="23" t="n">
        <v>8.01001089277171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5075527394</v>
      </c>
      <c r="J23" s="32" t="n">
        <v>8.01001089277171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7.93</v>
      </c>
      <c r="F25" s="27" t="n">
        <v>7.96</v>
      </c>
      <c r="G25" s="27" t="n">
        <v>0</v>
      </c>
      <c r="H25" s="28" t="n">
        <v>0</v>
      </c>
      <c r="I25" s="27" t="n">
        <v>7.92083272032285</v>
      </c>
      <c r="J25" s="28" t="n">
        <v>7.98654531583261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5000068510178</v>
      </c>
      <c r="D27" s="27" t="n">
        <v>8.0685368288253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0068510178</v>
      </c>
      <c r="J27" s="28" t="n">
        <v>8.06853682882539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768596393682</v>
      </c>
      <c r="D29" s="27" t="n">
        <v>8.0139576150607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768596393682</v>
      </c>
      <c r="J29" s="28" t="n">
        <v>8.01395761506072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5</v>
      </c>
    </row>
    <row r="32" s="14" customFormat="true" ht="12" hidden="false" customHeight="true" outlineLevel="0" collapsed="false">
      <c r="B32" s="15" t="s">
        <v>35</v>
      </c>
      <c r="C32" s="16" t="n">
        <v>7.9221599588147</v>
      </c>
      <c r="D32" s="16" t="n">
        <v>8.04673496581813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21599588147</v>
      </c>
      <c r="J32" s="19" t="n">
        <v>8.04673496581813</v>
      </c>
    </row>
    <row r="33" s="21" customFormat="true" ht="12" hidden="false" customHeight="true" outlineLevel="0" collapsed="false">
      <c r="B33" s="22" t="s">
        <v>36</v>
      </c>
      <c r="C33" s="23" t="n">
        <v>7.92035893451461</v>
      </c>
      <c r="D33" s="23" t="n">
        <v>8.05448763397482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035893451461</v>
      </c>
      <c r="J33" s="32" t="n">
        <v>8.05448763397482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66696491997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66696491997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15128644759</v>
      </c>
      <c r="D56" s="16" t="n">
        <v>8.01641205247203</v>
      </c>
      <c r="E56" s="16" t="n">
        <v>7.94997239963056</v>
      </c>
      <c r="F56" s="16" t="n">
        <v>7.98094178709108</v>
      </c>
      <c r="G56" s="16" t="n">
        <v>0</v>
      </c>
      <c r="H56" s="19" t="n">
        <v>0</v>
      </c>
      <c r="I56" s="16" t="n">
        <v>7.93526463449441</v>
      </c>
      <c r="J56" s="19" t="n">
        <v>8.01329898451682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7.94957824480446</v>
      </c>
      <c r="F57" s="23" t="n">
        <v>0</v>
      </c>
      <c r="G57" s="23" t="n">
        <v>0</v>
      </c>
      <c r="H57" s="32" t="n">
        <v>0</v>
      </c>
      <c r="I57" s="33" t="n">
        <v>7.94226118157524</v>
      </c>
      <c r="J57" s="34" t="n">
        <v>8.05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31826806168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195527708414</v>
      </c>
      <c r="D61" s="27" t="n">
        <v>8.02037792944885</v>
      </c>
      <c r="E61" s="27" t="n">
        <v>7.95</v>
      </c>
      <c r="F61" s="27" t="n">
        <v>7.9788227478076</v>
      </c>
      <c r="G61" s="27" t="n">
        <v>0</v>
      </c>
      <c r="H61" s="28" t="n">
        <v>0</v>
      </c>
      <c r="I61" s="27" t="n">
        <v>7.93570059953972</v>
      </c>
      <c r="J61" s="28" t="n">
        <v>8.01612469090941</v>
      </c>
    </row>
    <row r="62" s="21" customFormat="true" ht="12" hidden="false" customHeight="true" outlineLevel="0" collapsed="false">
      <c r="B62" s="35" t="s">
        <v>65</v>
      </c>
      <c r="C62" s="36" t="n">
        <v>7.92006723763873</v>
      </c>
      <c r="D62" s="36" t="n">
        <v>8.02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2006723763873</v>
      </c>
      <c r="J62" s="37" t="n">
        <v>8.02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3967084.73</v>
      </c>
      <c r="D68" s="45" t="n">
        <v>2092843.24</v>
      </c>
      <c r="E68" s="45" t="n">
        <v>1591603.31</v>
      </c>
      <c r="F68" s="45" t="n">
        <v>1149661.38</v>
      </c>
      <c r="G68" s="46" t="n">
        <v>500000</v>
      </c>
      <c r="H68" s="47" t="n">
        <v>50000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235564.8158</v>
      </c>
      <c r="D69" s="50" t="n">
        <v>574577.4883</v>
      </c>
      <c r="E69" s="50" t="n">
        <v>5814</v>
      </c>
      <c r="F69" s="50" t="n">
        <v>238800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50578.01</v>
      </c>
      <c r="D70" s="53" t="n">
        <v>177011.96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66413.4886</v>
      </c>
      <c r="D71" s="57" t="n">
        <v>482624.1411</v>
      </c>
      <c r="E71" s="57" t="n">
        <v>98730.6712</v>
      </c>
      <c r="F71" s="57" t="n">
        <v>46433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5:46:28Z</dcterms:created>
  <dc:creator>FQuintana</dc:creator>
  <dc:description/>
  <dc:language>en-US</dc:language>
  <cp:lastModifiedBy>MZubieta</cp:lastModifiedBy>
  <dcterms:modified xsi:type="dcterms:W3CDTF">2006-10-19T17:35:46Z</dcterms:modified>
  <cp:revision>0</cp:revision>
  <dc:subject/>
  <dc:title/>
</cp:coreProperties>
</file>