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J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7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091081254828</v>
      </c>
      <c r="D8" s="16" t="n">
        <v>7.79269715481394</v>
      </c>
      <c r="E8" s="16" t="n">
        <v>7.70150454399432</v>
      </c>
      <c r="F8" s="16" t="n">
        <v>7.7251156193766</v>
      </c>
      <c r="G8" s="17" t="n">
        <v>0</v>
      </c>
      <c r="H8" s="18" t="n">
        <v>0</v>
      </c>
      <c r="I8" s="16" t="n">
        <v>7.69039225362284</v>
      </c>
      <c r="J8" s="19" t="n">
        <v>7.74020301514243</v>
      </c>
      <c r="K8" s="20"/>
    </row>
    <row r="9" s="21" customFormat="true" ht="12" hidden="false" customHeight="true" outlineLevel="0" collapsed="false">
      <c r="B9" s="22" t="s">
        <v>12</v>
      </c>
      <c r="C9" s="23" t="n">
        <v>7.67531818394937</v>
      </c>
      <c r="D9" s="23" t="n">
        <v>7.77417331467651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531818394937</v>
      </c>
      <c r="J9" s="24" t="n">
        <v>7.77417331467651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79490741636</v>
      </c>
      <c r="D11" s="27" t="n">
        <v>7.80608282571832</v>
      </c>
      <c r="E11" s="27" t="n">
        <v>7.70156900116227</v>
      </c>
      <c r="F11" s="27" t="n">
        <v>7.72521044440435</v>
      </c>
      <c r="G11" s="27" t="n">
        <v>0</v>
      </c>
      <c r="H11" s="28" t="n">
        <v>0</v>
      </c>
      <c r="I11" s="27" t="n">
        <v>7.6954782646644</v>
      </c>
      <c r="J11" s="28" t="n">
        <v>7.73300387106038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1</v>
      </c>
      <c r="F12" s="27" t="n">
        <v>0</v>
      </c>
      <c r="G12" s="27" t="n">
        <v>0</v>
      </c>
      <c r="H12" s="28" t="n">
        <v>0</v>
      </c>
      <c r="I12" s="29" t="n">
        <v>7.69420212207165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331330175596</v>
      </c>
      <c r="D14" s="27" t="n">
        <v>7.80254878756514</v>
      </c>
      <c r="E14" s="27" t="n">
        <v>7.68574846405275</v>
      </c>
      <c r="F14" s="27" t="n">
        <v>7.72339571193043</v>
      </c>
      <c r="G14" s="27" t="n">
        <v>0</v>
      </c>
      <c r="H14" s="28" t="n">
        <v>0</v>
      </c>
      <c r="I14" s="27" t="n">
        <v>7.67370433365743</v>
      </c>
      <c r="J14" s="28" t="n">
        <v>7.746259304508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12009261062</v>
      </c>
      <c r="D16" s="27" t="n">
        <v>7.80993617848294</v>
      </c>
      <c r="E16" s="27" t="n">
        <v>7.69052083333333</v>
      </c>
      <c r="F16" s="29" t="n">
        <v>7.78540496996177</v>
      </c>
      <c r="G16" s="27" t="n">
        <v>0</v>
      </c>
      <c r="H16" s="28" t="n">
        <v>0</v>
      </c>
      <c r="I16" s="27" t="n">
        <v>7.68035450557214</v>
      </c>
      <c r="J16" s="28" t="n">
        <v>7.80982867994034</v>
      </c>
    </row>
    <row r="17" s="21" customFormat="true" ht="12" hidden="false" customHeight="true" outlineLevel="0" collapsed="false">
      <c r="B17" s="26" t="s">
        <v>20</v>
      </c>
      <c r="C17" s="23" t="n">
        <v>7.67947923623338</v>
      </c>
      <c r="D17" s="27" t="n">
        <v>7.7894297644351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947923623338</v>
      </c>
      <c r="J17" s="28" t="n">
        <v>7.78942976443511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068970943874</v>
      </c>
      <c r="D19" s="27" t="n">
        <v>7.7408947212328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068970943874</v>
      </c>
      <c r="J19" s="28" t="n">
        <v>7.74089472123289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089451796839</v>
      </c>
      <c r="D21" s="16" t="n">
        <v>7.79508379645671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122279473114</v>
      </c>
      <c r="J21" s="19" t="n">
        <v>7.79484824474148</v>
      </c>
    </row>
    <row r="22" s="21" customFormat="true" ht="12" hidden="false" customHeight="true" outlineLevel="0" collapsed="false">
      <c r="B22" s="22" t="s">
        <v>25</v>
      </c>
      <c r="C22" s="23" t="n">
        <v>7.69905898577991</v>
      </c>
      <c r="D22" s="23" t="n">
        <v>7.7700222871798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05898577991</v>
      </c>
      <c r="J22" s="32" t="n">
        <v>7.77002228717987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127490767265</v>
      </c>
      <c r="J24" s="28" t="n">
        <v>7.80896445678776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799985552098</v>
      </c>
      <c r="D26" s="27" t="n">
        <v>7.8108860052860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799985552098</v>
      </c>
      <c r="J26" s="28" t="n">
        <v>7.81088600528601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088849613509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088849613509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5</v>
      </c>
      <c r="D29" s="27" t="n">
        <v>7.7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5</v>
      </c>
      <c r="J29" s="28" t="n">
        <v>7.79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623271324423</v>
      </c>
      <c r="D31" s="16" t="n">
        <v>7.8015274730060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623271324423</v>
      </c>
      <c r="J31" s="19" t="n">
        <v>7.80152747300605</v>
      </c>
    </row>
    <row r="32" s="21" customFormat="true" ht="12" hidden="false" customHeight="true" outlineLevel="0" collapsed="false">
      <c r="B32" s="22" t="s">
        <v>35</v>
      </c>
      <c r="C32" s="23" t="n">
        <v>7.66312660875449</v>
      </c>
      <c r="D32" s="23" t="n">
        <v>7.8111195877887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312660875449</v>
      </c>
      <c r="J32" s="32" t="n">
        <v>7.81111958778873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66</v>
      </c>
      <c r="D45" s="27" t="n">
        <v>7.7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6</v>
      </c>
      <c r="J45" s="28" t="n">
        <v>7.79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7891586659820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78915866598202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541815514751</v>
      </c>
      <c r="D55" s="16" t="n">
        <v>7.76801858952485</v>
      </c>
      <c r="E55" s="16" t="n">
        <v>7.70170406743322</v>
      </c>
      <c r="F55" s="16" t="n">
        <v>7.72571340741415</v>
      </c>
      <c r="G55" s="16" t="n">
        <v>0</v>
      </c>
      <c r="H55" s="19" t="n">
        <v>0</v>
      </c>
      <c r="I55" s="16" t="n">
        <v>7.6758401244118</v>
      </c>
      <c r="J55" s="19" t="n">
        <v>7.75789800190288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7</v>
      </c>
      <c r="F56" s="23" t="n">
        <v>7.72459486166008</v>
      </c>
      <c r="G56" s="23" t="n">
        <v>0</v>
      </c>
      <c r="H56" s="32" t="n">
        <v>0</v>
      </c>
      <c r="I56" s="33" t="n">
        <v>7.65592071581296</v>
      </c>
      <c r="J56" s="34" t="n">
        <v>7.73137487181377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30829947257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85844909949</v>
      </c>
      <c r="D60" s="27" t="n">
        <v>7.76171898261449</v>
      </c>
      <c r="E60" s="27" t="n">
        <v>7.70171402558376</v>
      </c>
      <c r="F60" s="27" t="n">
        <v>7.72511896217856</v>
      </c>
      <c r="G60" s="27" t="n">
        <v>0</v>
      </c>
      <c r="H60" s="28" t="n">
        <v>0</v>
      </c>
      <c r="I60" s="27" t="n">
        <v>7.67480369453169</v>
      </c>
      <c r="J60" s="28" t="n">
        <v>7.75107878192332</v>
      </c>
    </row>
    <row r="61" s="21" customFormat="true" ht="12" hidden="false" customHeight="true" outlineLevel="0" collapsed="false">
      <c r="B61" s="35" t="s">
        <v>64</v>
      </c>
      <c r="C61" s="36" t="n">
        <v>7.68024908476915</v>
      </c>
      <c r="D61" s="36" t="n">
        <v>7.8087304608733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024908476915</v>
      </c>
      <c r="J61" s="37" t="n">
        <v>7.8087304608733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986439.29</v>
      </c>
      <c r="D69" s="45" t="n">
        <v>1794554.34</v>
      </c>
      <c r="E69" s="45" t="n">
        <v>2548146.89</v>
      </c>
      <c r="F69" s="45" t="n">
        <v>6243859.9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94605.0355</v>
      </c>
      <c r="D70" s="50" t="n">
        <v>297933.5998</v>
      </c>
      <c r="E70" s="50" t="n">
        <v>11018.54</v>
      </c>
      <c r="F70" s="50" t="n">
        <v>1082.2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6928.51</v>
      </c>
      <c r="D71" s="53" t="n">
        <v>162571.5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12583.7163</v>
      </c>
      <c r="D72" s="56" t="n">
        <v>558631.0615</v>
      </c>
      <c r="E72" s="56" t="n">
        <v>206547.46</v>
      </c>
      <c r="F72" s="56" t="n">
        <v>17566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5:52:31Z</dcterms:created>
  <dc:creator>Fernando De la Quintana</dc:creator>
  <dc:description/>
  <dc:language>en-US</dc:language>
  <cp:lastModifiedBy>MZubieta</cp:lastModifiedBy>
  <dcterms:modified xsi:type="dcterms:W3CDTF">2007-10-19T19:05:29Z</dcterms:modified>
  <cp:revision>0</cp:revision>
  <dc:subject/>
  <dc:title/>
</cp:coreProperties>
</file>