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5:F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438051911677</v>
      </c>
      <c r="D8" s="16" t="n">
        <v>7.96322102448156</v>
      </c>
      <c r="E8" s="16" t="n">
        <v>7.86185929142521</v>
      </c>
      <c r="F8" s="16" t="n">
        <v>7.89965899478912</v>
      </c>
      <c r="G8" s="17" t="n">
        <v>0</v>
      </c>
      <c r="H8" s="18" t="n">
        <v>0</v>
      </c>
      <c r="I8" s="16" t="n">
        <v>7.85171160838145</v>
      </c>
      <c r="J8" s="19" t="n">
        <v>7.93647530687104</v>
      </c>
      <c r="K8" s="20"/>
    </row>
    <row r="9" s="21" customFormat="true" ht="12" hidden="false" customHeight="true" outlineLevel="0" collapsed="false">
      <c r="B9" s="22" t="s">
        <v>12</v>
      </c>
      <c r="C9" s="23" t="n">
        <v>7.85155403887508</v>
      </c>
      <c r="D9" s="23" t="n">
        <v>7.9606962735476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5155403887508</v>
      </c>
      <c r="J9" s="24" t="n">
        <v>7.96069627354766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07066847512</v>
      </c>
      <c r="D11" s="27" t="n">
        <v>7.96907408920796</v>
      </c>
      <c r="E11" s="27" t="n">
        <v>7.86190066789001</v>
      </c>
      <c r="F11" s="27" t="n">
        <v>7.90056340274843</v>
      </c>
      <c r="G11" s="27" t="n">
        <v>0</v>
      </c>
      <c r="H11" s="28" t="n">
        <v>0</v>
      </c>
      <c r="I11" s="27" t="n">
        <v>7.85455250667815</v>
      </c>
      <c r="J11" s="28" t="n">
        <v>7.92637454571298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5030288039253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7.85</v>
      </c>
      <c r="G13" s="27" t="n">
        <v>0</v>
      </c>
      <c r="H13" s="28" t="n">
        <v>0</v>
      </c>
      <c r="I13" s="27" t="n">
        <v>7.85</v>
      </c>
      <c r="J13" s="28" t="n">
        <v>7.96148797321549</v>
      </c>
    </row>
    <row r="14" s="21" customFormat="true" ht="12" hidden="false" customHeight="true" outlineLevel="0" collapsed="false">
      <c r="B14" s="26" t="s">
        <v>17</v>
      </c>
      <c r="C14" s="23" t="n">
        <v>7.834182069922</v>
      </c>
      <c r="D14" s="27" t="n">
        <v>7.96137828350418</v>
      </c>
      <c r="E14" s="27" t="n">
        <v>7.85594019641791</v>
      </c>
      <c r="F14" s="27" t="n">
        <v>7.896509757366</v>
      </c>
      <c r="G14" s="27" t="n">
        <v>0</v>
      </c>
      <c r="H14" s="28" t="n">
        <v>0</v>
      </c>
      <c r="I14" s="27" t="n">
        <v>7.83527819490081</v>
      </c>
      <c r="J14" s="28" t="n">
        <v>7.9228117719300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2729933945</v>
      </c>
      <c r="D16" s="27" t="n">
        <v>7.96912202274948</v>
      </c>
      <c r="E16" s="27" t="n">
        <v>0</v>
      </c>
      <c r="F16" s="29" t="n">
        <v>7.90086303671062</v>
      </c>
      <c r="G16" s="27" t="n">
        <v>0</v>
      </c>
      <c r="H16" s="28" t="n">
        <v>0</v>
      </c>
      <c r="I16" s="27" t="n">
        <v>7.8402729933945</v>
      </c>
      <c r="J16" s="28" t="n">
        <v>7.959924659962</v>
      </c>
    </row>
    <row r="17" s="21" customFormat="true" ht="12" hidden="false" customHeight="true" outlineLevel="0" collapsed="false">
      <c r="B17" s="26" t="s">
        <v>20</v>
      </c>
      <c r="C17" s="23" t="n">
        <v>7.84826007725187</v>
      </c>
      <c r="D17" s="27" t="n">
        <v>7.9640434054455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826007725187</v>
      </c>
      <c r="J17" s="28" t="n">
        <v>7.96404340544554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8315182485</v>
      </c>
    </row>
    <row r="19" s="21" customFormat="true" ht="12" hidden="false" customHeight="true" outlineLevel="0" collapsed="false">
      <c r="B19" s="26" t="s">
        <v>22</v>
      </c>
      <c r="C19" s="23" t="n">
        <v>7.85073547077596</v>
      </c>
      <c r="D19" s="27" t="n">
        <v>7.916323103306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073547077596</v>
      </c>
      <c r="J19" s="28" t="n">
        <v>7.9163231033068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68534077789</v>
      </c>
      <c r="D21" s="16" t="n">
        <v>7.95538261261011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5393997771443</v>
      </c>
      <c r="J21" s="19" t="n">
        <v>7.92460829128334</v>
      </c>
    </row>
    <row r="22" s="21" customFormat="true" ht="12" hidden="false" customHeight="true" outlineLevel="0" collapsed="false">
      <c r="B22" s="22" t="s">
        <v>25</v>
      </c>
      <c r="C22" s="23" t="n">
        <v>7.85888788474384</v>
      </c>
      <c r="D22" s="23" t="n">
        <v>7.9300590116833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88788474384</v>
      </c>
      <c r="J22" s="32" t="n">
        <v>7.93005901168339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100640543124</v>
      </c>
      <c r="J24" s="28" t="n">
        <v>7.91122901612615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505817927</v>
      </c>
      <c r="D26" s="27" t="n">
        <v>7.9900016401379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505817927</v>
      </c>
      <c r="J26" s="28" t="n">
        <v>7.99000164013794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609604885685</v>
      </c>
      <c r="D28" s="27" t="n">
        <v>7.9340162184275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609604885685</v>
      </c>
      <c r="J28" s="28" t="n">
        <v>7.93401621842756</v>
      </c>
    </row>
    <row r="29" s="21" customFormat="true" ht="12" hidden="false" customHeight="true" outlineLevel="0" collapsed="false">
      <c r="B29" s="26" t="s">
        <v>32</v>
      </c>
      <c r="C29" s="23" t="n">
        <v>7.8399849752843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399849752843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13421905732</v>
      </c>
      <c r="D31" s="16" t="n">
        <v>7.9658911721622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13421905732</v>
      </c>
      <c r="J31" s="19" t="n">
        <v>7.96589117216227</v>
      </c>
    </row>
    <row r="32" s="21" customFormat="true" ht="12" hidden="false" customHeight="true" outlineLevel="0" collapsed="false">
      <c r="B32" s="22" t="s">
        <v>35</v>
      </c>
      <c r="C32" s="23" t="n">
        <v>7.84049728186878</v>
      </c>
      <c r="D32" s="23" t="n">
        <v>7.9739137589866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49728186878</v>
      </c>
      <c r="J32" s="32" t="n">
        <v>7.97391375898667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606902940960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6069029409608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041055471218</v>
      </c>
      <c r="D55" s="16" t="n">
        <v>7.9353241411986</v>
      </c>
      <c r="E55" s="16" t="n">
        <v>7.86150963694714</v>
      </c>
      <c r="F55" s="16" t="n">
        <v>7.89214661815817</v>
      </c>
      <c r="G55" s="16" t="n">
        <v>0</v>
      </c>
      <c r="H55" s="19" t="n">
        <v>0</v>
      </c>
      <c r="I55" s="16" t="n">
        <v>7.84445016278282</v>
      </c>
      <c r="J55" s="19" t="n">
        <v>7.92114004705147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353141499472</v>
      </c>
      <c r="F56" s="23" t="n">
        <v>7.88582677165354</v>
      </c>
      <c r="G56" s="23" t="n">
        <v>0</v>
      </c>
      <c r="H56" s="32" t="n">
        <v>0</v>
      </c>
      <c r="I56" s="33" t="n">
        <v>7.83146678582097</v>
      </c>
      <c r="J56" s="34" t="n">
        <v>7.88931673928484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32131403989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380664029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3806640291</v>
      </c>
    </row>
    <row r="60" s="21" customFormat="true" ht="12" hidden="false" customHeight="true" outlineLevel="0" collapsed="false">
      <c r="B60" s="26" t="s">
        <v>63</v>
      </c>
      <c r="C60" s="23" t="n">
        <v>7.84110388063936</v>
      </c>
      <c r="D60" s="27" t="n">
        <v>7.9311565066159</v>
      </c>
      <c r="E60" s="27" t="n">
        <v>7.86275311103471</v>
      </c>
      <c r="F60" s="27" t="n">
        <v>7.8943282042321</v>
      </c>
      <c r="G60" s="27" t="n">
        <v>0</v>
      </c>
      <c r="H60" s="28" t="n">
        <v>0</v>
      </c>
      <c r="I60" s="27" t="n">
        <v>7.84655990057769</v>
      </c>
      <c r="J60" s="28" t="n">
        <v>7.91888585067647</v>
      </c>
    </row>
    <row r="61" s="21" customFormat="true" ht="12" hidden="false" customHeight="true" outlineLevel="0" collapsed="false">
      <c r="B61" s="35" t="s">
        <v>64</v>
      </c>
      <c r="C61" s="36" t="n">
        <v>7.83155018850502</v>
      </c>
      <c r="D61" s="36" t="n">
        <v>7.949034083123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155018850502</v>
      </c>
      <c r="J61" s="37" t="n">
        <v>7.9490340831237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31495.25</v>
      </c>
      <c r="D69" s="45" t="n">
        <v>1815111.06</v>
      </c>
      <c r="E69" s="45" t="n">
        <v>2190072.57</v>
      </c>
      <c r="F69" s="45" t="n">
        <v>1318612.4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54942.517</v>
      </c>
      <c r="D70" s="50" t="n">
        <v>355415.4108</v>
      </c>
      <c r="E70" s="50" t="n">
        <v>14914.38</v>
      </c>
      <c r="F70" s="50" t="n">
        <v>316041.84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2492.82</v>
      </c>
      <c r="D71" s="53" t="n">
        <v>212639.1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05987.968</v>
      </c>
      <c r="D72" s="56" t="n">
        <v>594249.8835</v>
      </c>
      <c r="E72" s="56" t="n">
        <v>167174.83</v>
      </c>
      <c r="F72" s="56" t="n">
        <v>290717.4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43:15Z</dcterms:created>
  <dc:creator>FQuintana</dc:creator>
  <dc:description/>
  <dc:language>en-US</dc:language>
  <cp:lastModifiedBy>MZubieta</cp:lastModifiedBy>
  <dcterms:modified xsi:type="dcterms:W3CDTF">2007-05-18T14:46:55Z</dcterms:modified>
  <cp:revision>0</cp:revision>
  <dc:subject/>
  <dc:title/>
</cp:coreProperties>
</file>