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98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925484618166</v>
      </c>
      <c r="D8" s="16" t="n">
        <v>7.9892073387961</v>
      </c>
      <c r="E8" s="16" t="n">
        <v>7.89825974370815</v>
      </c>
      <c r="F8" s="16" t="n">
        <v>7.95606500620787</v>
      </c>
      <c r="G8" s="17" t="n">
        <v>7.915</v>
      </c>
      <c r="H8" s="18" t="n">
        <v>7.915</v>
      </c>
      <c r="I8" s="16" t="n">
        <v>7.89540443227192</v>
      </c>
      <c r="J8" s="19" t="n">
        <v>7.97266054983372</v>
      </c>
      <c r="K8" s="20"/>
    </row>
    <row r="9" s="21" customFormat="true" ht="12" hidden="false" customHeight="true" outlineLevel="0" collapsed="false">
      <c r="B9" s="22" t="s">
        <v>12</v>
      </c>
      <c r="C9" s="23" t="n">
        <v>7.88947811540644</v>
      </c>
      <c r="D9" s="23" t="n">
        <v>7.99026455209386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8947811540644</v>
      </c>
      <c r="J9" s="24" t="n">
        <v>7.99026455209386</v>
      </c>
    </row>
    <row r="10" s="21" customFormat="true" ht="12" hidden="false" customHeight="true" outlineLevel="0" collapsed="false">
      <c r="B10" s="26" t="s">
        <v>13</v>
      </c>
      <c r="C10" s="23" t="n">
        <v>7.89873907595681</v>
      </c>
      <c r="D10" s="23" t="n">
        <v>7.97652230378143</v>
      </c>
      <c r="E10" s="27" t="n">
        <v>7.90016576585082</v>
      </c>
      <c r="F10" s="27" t="n">
        <v>0</v>
      </c>
      <c r="G10" s="27" t="n">
        <v>0</v>
      </c>
      <c r="H10" s="28" t="n">
        <v>0</v>
      </c>
      <c r="I10" s="27" t="n">
        <v>7.89874833200496</v>
      </c>
      <c r="J10" s="28" t="n">
        <v>7.97652230378143</v>
      </c>
    </row>
    <row r="11" s="21" customFormat="true" ht="12" hidden="false" customHeight="true" outlineLevel="0" collapsed="false">
      <c r="B11" s="26" t="s">
        <v>14</v>
      </c>
      <c r="C11" s="23" t="n">
        <v>7.8811764925977</v>
      </c>
      <c r="D11" s="27" t="n">
        <v>8.0098241666914</v>
      </c>
      <c r="E11" s="27" t="n">
        <v>7.89894796357953</v>
      </c>
      <c r="F11" s="27" t="n">
        <v>7.96754133029156</v>
      </c>
      <c r="G11" s="27" t="n">
        <v>0</v>
      </c>
      <c r="H11" s="28" t="n">
        <v>0</v>
      </c>
      <c r="I11" s="27" t="n">
        <v>7.89412313305532</v>
      </c>
      <c r="J11" s="28" t="n">
        <v>7.98220435160201</v>
      </c>
    </row>
    <row r="12" s="21" customFormat="true" ht="12" hidden="false" customHeight="true" outlineLevel="0" collapsed="false">
      <c r="B12" s="26" t="s">
        <v>15</v>
      </c>
      <c r="C12" s="23" t="n">
        <v>7.89</v>
      </c>
      <c r="D12" s="29" t="n">
        <v>8.01</v>
      </c>
      <c r="E12" s="27" t="n">
        <v>8.01</v>
      </c>
      <c r="F12" s="27" t="n">
        <v>0</v>
      </c>
      <c r="G12" s="27" t="n">
        <v>0</v>
      </c>
      <c r="H12" s="28" t="n">
        <v>0</v>
      </c>
      <c r="I12" s="29" t="n">
        <v>7.90389038939392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8.01</v>
      </c>
      <c r="E13" s="27" t="n">
        <v>7.88</v>
      </c>
      <c r="F13" s="27" t="n">
        <v>8.01</v>
      </c>
      <c r="G13" s="27" t="n">
        <v>0</v>
      </c>
      <c r="H13" s="28" t="n">
        <v>7.915</v>
      </c>
      <c r="I13" s="27" t="n">
        <v>7.88005211512233</v>
      </c>
      <c r="J13" s="28" t="n">
        <v>7.92040930011066</v>
      </c>
    </row>
    <row r="14" s="21" customFormat="true" ht="12" hidden="false" customHeight="true" outlineLevel="0" collapsed="false">
      <c r="B14" s="26" t="s">
        <v>17</v>
      </c>
      <c r="C14" s="23" t="n">
        <v>7.88310413011432</v>
      </c>
      <c r="D14" s="27" t="n">
        <v>8.01087091624104</v>
      </c>
      <c r="E14" s="27" t="n">
        <v>7.91357854055674</v>
      </c>
      <c r="F14" s="27" t="n">
        <v>7.93283360957623</v>
      </c>
      <c r="G14" s="27" t="n">
        <v>0</v>
      </c>
      <c r="H14" s="28" t="n">
        <v>0</v>
      </c>
      <c r="I14" s="27" t="n">
        <v>7.89226007576517</v>
      </c>
      <c r="J14" s="28" t="n">
        <v>7.95140611643986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04064373367</v>
      </c>
      <c r="D16" s="27" t="n">
        <v>7.98593283135681</v>
      </c>
      <c r="E16" s="27" t="n">
        <v>7.8872921108742</v>
      </c>
      <c r="F16" s="29" t="n">
        <v>8.00330753564155</v>
      </c>
      <c r="G16" s="27" t="n">
        <v>7.915</v>
      </c>
      <c r="H16" s="28" t="n">
        <v>0</v>
      </c>
      <c r="I16" s="27" t="n">
        <v>7.91334833378919</v>
      </c>
      <c r="J16" s="28" t="n">
        <v>7.98593505465399</v>
      </c>
    </row>
    <row r="17" s="21" customFormat="true" ht="12" hidden="false" customHeight="true" outlineLevel="0" collapsed="false">
      <c r="B17" s="26" t="s">
        <v>20</v>
      </c>
      <c r="C17" s="23" t="n">
        <v>7.88781939507328</v>
      </c>
      <c r="D17" s="27" t="n">
        <v>8.00547800313131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8781939507328</v>
      </c>
      <c r="J17" s="28" t="n">
        <v>8.00547800313131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51215749472</v>
      </c>
    </row>
    <row r="19" s="21" customFormat="true" ht="12" hidden="false" customHeight="true" outlineLevel="0" collapsed="false">
      <c r="B19" s="26" t="s">
        <v>22</v>
      </c>
      <c r="C19" s="23" t="n">
        <v>7.89879127683299</v>
      </c>
      <c r="D19" s="27" t="n">
        <v>7.93875375391353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9879127683299</v>
      </c>
      <c r="J19" s="28" t="n">
        <v>7.93875375391353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9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519927690859</v>
      </c>
      <c r="D21" s="16" t="n">
        <v>7.99455904743452</v>
      </c>
      <c r="E21" s="16" t="n">
        <v>7.89</v>
      </c>
      <c r="F21" s="16" t="n">
        <v>7.95</v>
      </c>
      <c r="G21" s="16" t="n">
        <v>0</v>
      </c>
      <c r="H21" s="19" t="n">
        <v>0</v>
      </c>
      <c r="I21" s="16" t="n">
        <v>7.89507694576895</v>
      </c>
      <c r="J21" s="19" t="n">
        <v>7.9850226309767</v>
      </c>
    </row>
    <row r="22" s="21" customFormat="true" ht="12" hidden="false" customHeight="true" outlineLevel="0" collapsed="false">
      <c r="B22" s="22" t="s">
        <v>25</v>
      </c>
      <c r="C22" s="23" t="n">
        <v>7.89924268841418</v>
      </c>
      <c r="D22" s="23" t="n">
        <v>7.9700160784275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924268841418</v>
      </c>
      <c r="J22" s="32" t="n">
        <v>7.97001607842759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7.89</v>
      </c>
      <c r="F24" s="27" t="n">
        <v>7.95</v>
      </c>
      <c r="G24" s="27" t="n">
        <v>0</v>
      </c>
      <c r="H24" s="28" t="n">
        <v>0</v>
      </c>
      <c r="I24" s="27" t="n">
        <v>7.8808176173195</v>
      </c>
      <c r="J24" s="28" t="n">
        <v>7.97705611921401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0999980608791</v>
      </c>
      <c r="D26" s="27" t="n">
        <v>7.9993664368554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0999980608791</v>
      </c>
      <c r="J26" s="28" t="n">
        <v>7.99936643685542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8.01</v>
      </c>
    </row>
    <row r="28" s="21" customFormat="true" ht="12" hidden="false" customHeight="true" outlineLevel="0" collapsed="false">
      <c r="B28" s="26" t="s">
        <v>31</v>
      </c>
      <c r="C28" s="23" t="n">
        <v>7.94391681855725</v>
      </c>
      <c r="D28" s="27" t="n">
        <v>7.9920986425706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391681855725</v>
      </c>
      <c r="J28" s="28" t="n">
        <v>7.99209864257063</v>
      </c>
    </row>
    <row r="29" s="21" customFormat="true" ht="12" hidden="false" customHeight="true" outlineLevel="0" collapsed="false">
      <c r="B29" s="26" t="s">
        <v>32</v>
      </c>
      <c r="C29" s="23" t="n">
        <v>7.88</v>
      </c>
      <c r="D29" s="27" t="n">
        <v>8.0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8</v>
      </c>
      <c r="J29" s="28" t="n">
        <v>8.02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8967488567312</v>
      </c>
      <c r="D31" s="16" t="n">
        <v>8.00994785843007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8967488567312</v>
      </c>
      <c r="J31" s="19" t="n">
        <v>8.00994785843007</v>
      </c>
    </row>
    <row r="32" s="21" customFormat="true" ht="12" hidden="false" customHeight="true" outlineLevel="0" collapsed="false">
      <c r="B32" s="22" t="s">
        <v>35</v>
      </c>
      <c r="C32" s="23" t="n">
        <v>7.88027283729998</v>
      </c>
      <c r="D32" s="23" t="n">
        <v>8.0109948870722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8027283729998</v>
      </c>
      <c r="J32" s="32" t="n">
        <v>8.01099488707225</v>
      </c>
    </row>
    <row r="33" s="21" customFormat="true" ht="12" hidden="false" customHeight="true" outlineLevel="0" collapsed="false">
      <c r="B33" s="26" t="s">
        <v>36</v>
      </c>
      <c r="C33" s="23" t="n">
        <v>7.89</v>
      </c>
      <c r="D33" s="27" t="n">
        <v>8.01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9</v>
      </c>
      <c r="J33" s="28" t="n">
        <v>8.01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8</v>
      </c>
      <c r="D38" s="29" t="n">
        <v>8.02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8</v>
      </c>
      <c r="J38" s="28" t="n">
        <v>8.02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1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1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1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1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1</v>
      </c>
      <c r="D51" s="27" t="n">
        <v>8.0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</v>
      </c>
      <c r="J51" s="28" t="n">
        <v>8.01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7</v>
      </c>
      <c r="D54" s="27" t="n">
        <v>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7</v>
      </c>
      <c r="J54" s="28" t="n">
        <v>8</v>
      </c>
    </row>
    <row r="55" s="14" customFormat="true" ht="12" hidden="false" customHeight="true" outlineLevel="0" collapsed="false">
      <c r="B55" s="15" t="s">
        <v>58</v>
      </c>
      <c r="C55" s="16" t="n">
        <v>7.89149805938733</v>
      </c>
      <c r="D55" s="16" t="n">
        <v>7.99059924791129</v>
      </c>
      <c r="E55" s="16" t="n">
        <v>7.91882965067734</v>
      </c>
      <c r="F55" s="16" t="n">
        <v>7.97750230106219</v>
      </c>
      <c r="G55" s="16" t="n">
        <v>0</v>
      </c>
      <c r="H55" s="19" t="n">
        <v>0</v>
      </c>
      <c r="I55" s="16" t="n">
        <v>7.89538868937755</v>
      </c>
      <c r="J55" s="19" t="n">
        <v>7.98819664115644</v>
      </c>
    </row>
    <row r="56" s="21" customFormat="true" ht="12" hidden="false" customHeight="true" outlineLevel="0" collapsed="false">
      <c r="B56" s="22" t="s">
        <v>59</v>
      </c>
      <c r="C56" s="23" t="n">
        <v>7.88</v>
      </c>
      <c r="D56" s="23" t="n">
        <v>8.01</v>
      </c>
      <c r="E56" s="23" t="n">
        <v>7.885</v>
      </c>
      <c r="F56" s="23" t="n">
        <v>7.98067952590458</v>
      </c>
      <c r="G56" s="23" t="n">
        <v>0</v>
      </c>
      <c r="H56" s="32" t="n">
        <v>0</v>
      </c>
      <c r="I56" s="33" t="n">
        <v>7.88027684265999</v>
      </c>
      <c r="J56" s="34" t="n">
        <v>7.98914800070532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6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5947446891592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1847587028087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1847587028087</v>
      </c>
    </row>
    <row r="60" s="21" customFormat="true" ht="12" hidden="false" customHeight="true" outlineLevel="0" collapsed="false">
      <c r="B60" s="26" t="s">
        <v>63</v>
      </c>
      <c r="C60" s="23" t="n">
        <v>7.89098211128085</v>
      </c>
      <c r="D60" s="27" t="n">
        <v>8.00255584267867</v>
      </c>
      <c r="E60" s="27" t="n">
        <v>7.91951793593673</v>
      </c>
      <c r="F60" s="27" t="n">
        <v>7.97966687709416</v>
      </c>
      <c r="G60" s="27" t="n">
        <v>0</v>
      </c>
      <c r="H60" s="28" t="n">
        <v>0</v>
      </c>
      <c r="I60" s="27" t="n">
        <v>7.89596174640969</v>
      </c>
      <c r="J60" s="28" t="n">
        <v>7.99706401916782</v>
      </c>
    </row>
    <row r="61" s="21" customFormat="true" ht="12" hidden="false" customHeight="true" outlineLevel="0" collapsed="false">
      <c r="B61" s="35" t="s">
        <v>64</v>
      </c>
      <c r="C61" s="36" t="n">
        <v>7.90595053693179</v>
      </c>
      <c r="D61" s="36" t="n">
        <v>8.0064848843524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0595053693179</v>
      </c>
      <c r="J61" s="37" t="n">
        <v>8.00648488435245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4409369.83</v>
      </c>
      <c r="D69" s="45" t="n">
        <v>2943686.23</v>
      </c>
      <c r="E69" s="45" t="n">
        <v>2694675.59</v>
      </c>
      <c r="F69" s="45" t="n">
        <v>2066423.26</v>
      </c>
      <c r="G69" s="46" t="n">
        <v>250000</v>
      </c>
      <c r="H69" s="47" t="n">
        <v>25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75859.4809</v>
      </c>
      <c r="D70" s="50" t="n">
        <v>916769.8799</v>
      </c>
      <c r="E70" s="50" t="n">
        <v>6646.95</v>
      </c>
      <c r="F70" s="50" t="n">
        <v>24963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14540.53</v>
      </c>
      <c r="D71" s="53" t="n">
        <v>334000.3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483450.2845</v>
      </c>
      <c r="D72" s="56" t="n">
        <v>620695.822200001</v>
      </c>
      <c r="E72" s="56" t="n">
        <v>80241</v>
      </c>
      <c r="F72" s="56" t="n">
        <v>139446.47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5:29:00Z</dcterms:created>
  <dc:creator>FQuintana</dc:creator>
  <dc:description/>
  <dc:language>en-US</dc:language>
  <cp:lastModifiedBy>MZubieta</cp:lastModifiedBy>
  <dcterms:modified xsi:type="dcterms:W3CDTF">2007-01-18T18:26:45Z</dcterms:modified>
  <cp:revision>0</cp:revision>
  <dc:subject/>
  <dc:title/>
</cp:coreProperties>
</file>