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542119005698</v>
      </c>
      <c r="C8" s="15" t="n">
        <v>7.62658322803793</v>
      </c>
      <c r="D8" s="15" t="n">
        <v>7.54392383788242</v>
      </c>
      <c r="E8" s="15" t="n">
        <v>7.57362459873684</v>
      </c>
      <c r="F8" s="16" t="n">
        <v>7.555</v>
      </c>
      <c r="G8" s="17" t="n">
        <v>7.555</v>
      </c>
      <c r="H8" s="15" t="n">
        <v>7.53613212622849</v>
      </c>
      <c r="I8" s="18" t="n">
        <v>7.59220158654549</v>
      </c>
      <c r="J8" s="19"/>
    </row>
    <row r="9" s="25" customFormat="true" ht="12" hidden="false" customHeight="true" outlineLevel="0" collapsed="false">
      <c r="A9" s="21" t="s">
        <v>12</v>
      </c>
      <c r="B9" s="22" t="n">
        <v>7.53144438072186</v>
      </c>
      <c r="C9" s="22" t="n">
        <v>7.61847668399434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3144438072186</v>
      </c>
      <c r="I9" s="23" t="n">
        <v>7.61847668399434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00804802853</v>
      </c>
      <c r="C11" s="27" t="n">
        <v>7.64904067052555</v>
      </c>
      <c r="D11" s="27" t="n">
        <v>7.54435113811285</v>
      </c>
      <c r="E11" s="27" t="n">
        <v>7.5724786293358</v>
      </c>
      <c r="F11" s="27" t="n">
        <v>0</v>
      </c>
      <c r="G11" s="28" t="n">
        <v>0</v>
      </c>
      <c r="H11" s="27" t="n">
        <v>7.53814594919604</v>
      </c>
      <c r="I11" s="28" t="n">
        <v>7.58840249858883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55</v>
      </c>
      <c r="E12" s="27" t="n">
        <v>0</v>
      </c>
      <c r="F12" s="27" t="n">
        <v>0</v>
      </c>
      <c r="G12" s="28" t="n">
        <v>0</v>
      </c>
      <c r="H12" s="29" t="n">
        <v>7.53128874283137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1</v>
      </c>
      <c r="I13" s="28" t="n">
        <v>7.63</v>
      </c>
    </row>
    <row r="14" s="25" customFormat="true" ht="12" hidden="false" customHeight="true" outlineLevel="0" collapsed="false">
      <c r="A14" s="26" t="s">
        <v>17</v>
      </c>
      <c r="B14" s="22" t="n">
        <v>7.51396007774735</v>
      </c>
      <c r="C14" s="27" t="n">
        <v>7.64229608282952</v>
      </c>
      <c r="D14" s="27" t="n">
        <v>7.52537035066171</v>
      </c>
      <c r="E14" s="27" t="n">
        <v>7.58058951968724</v>
      </c>
      <c r="F14" s="27" t="n">
        <v>0</v>
      </c>
      <c r="G14" s="28" t="n">
        <v>0</v>
      </c>
      <c r="H14" s="27" t="n">
        <v>7.51552902524117</v>
      </c>
      <c r="I14" s="28" t="n">
        <v>7.6053906246008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</v>
      </c>
      <c r="C16" s="27" t="n">
        <v>7.64915948077406</v>
      </c>
      <c r="D16" s="27" t="n">
        <v>7.52761541415931</v>
      </c>
      <c r="E16" s="29" t="n">
        <v>7.58716661279488</v>
      </c>
      <c r="F16" s="27" t="n">
        <v>0</v>
      </c>
      <c r="G16" s="28" t="n">
        <v>7.555</v>
      </c>
      <c r="H16" s="27" t="n">
        <v>7.52152970896168</v>
      </c>
      <c r="I16" s="28" t="n">
        <v>7.56381124009846</v>
      </c>
    </row>
    <row r="17" s="25" customFormat="true" ht="12" hidden="false" customHeight="true" outlineLevel="0" collapsed="false">
      <c r="A17" s="26" t="s">
        <v>20</v>
      </c>
      <c r="B17" s="22" t="n">
        <v>7.5198400399079</v>
      </c>
      <c r="C17" s="27" t="n">
        <v>7.609959076114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198400399079</v>
      </c>
      <c r="I17" s="28" t="n">
        <v>7.609959076114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1867106524675</v>
      </c>
      <c r="C19" s="27" t="n">
        <v>7.57348532331212</v>
      </c>
      <c r="D19" s="27" t="n">
        <v>0</v>
      </c>
      <c r="E19" s="27" t="n">
        <v>0</v>
      </c>
      <c r="F19" s="27" t="n">
        <v>7.555</v>
      </c>
      <c r="G19" s="28" t="n">
        <v>0</v>
      </c>
      <c r="H19" s="27" t="n">
        <v>7.54854556773145</v>
      </c>
      <c r="I19" s="28" t="n">
        <v>7.57348532331212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428951518016</v>
      </c>
      <c r="C21" s="15" t="n">
        <v>7.6326323273685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428951518016</v>
      </c>
      <c r="I21" s="18" t="n">
        <v>7.63263232736859</v>
      </c>
    </row>
    <row r="22" s="25" customFormat="true" ht="12" hidden="false" customHeight="true" outlineLevel="0" collapsed="false">
      <c r="A22" s="21" t="s">
        <v>25</v>
      </c>
      <c r="B22" s="22" t="n">
        <v>7.53907577784638</v>
      </c>
      <c r="C22" s="22" t="n">
        <v>7.6100084488989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07577784638</v>
      </c>
      <c r="I22" s="32" t="n">
        <v>7.61000844889897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2000046013978</v>
      </c>
      <c r="C25" s="27" t="n">
        <v>7.6500003858591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2000046013978</v>
      </c>
      <c r="I25" s="28" t="n">
        <v>7.65000038585915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43273423844</v>
      </c>
      <c r="C27" s="27" t="n">
        <v>7.6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43273423844</v>
      </c>
      <c r="I27" s="28" t="n">
        <v>7.65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775002827401</v>
      </c>
      <c r="C30" s="15" t="n">
        <v>7.63578659115344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775002827401</v>
      </c>
      <c r="I30" s="18" t="n">
        <v>7.63578659115344</v>
      </c>
    </row>
    <row r="31" s="25" customFormat="true" ht="12" hidden="false" customHeight="true" outlineLevel="0" collapsed="false">
      <c r="A31" s="21" t="s">
        <v>34</v>
      </c>
      <c r="B31" s="22" t="n">
        <v>7.50141042504132</v>
      </c>
      <c r="C31" s="22" t="n">
        <v>7.6508422021108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141042504132</v>
      </c>
      <c r="I31" s="32" t="n">
        <v>7.65084220211081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</v>
      </c>
      <c r="C50" s="27" t="n">
        <v>7.606284852315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</v>
      </c>
      <c r="I50" s="28" t="n">
        <v>7.6062848523152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562877040857</v>
      </c>
      <c r="C54" s="15" t="n">
        <v>7.6178745868159</v>
      </c>
      <c r="D54" s="15" t="n">
        <v>7.54364677360865</v>
      </c>
      <c r="E54" s="15" t="n">
        <v>7.56829940199978</v>
      </c>
      <c r="F54" s="15" t="n">
        <v>0</v>
      </c>
      <c r="G54" s="18" t="n">
        <v>0</v>
      </c>
      <c r="H54" s="15" t="n">
        <v>7.51766655036476</v>
      </c>
      <c r="I54" s="18" t="n">
        <v>7.60201748797818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3307692307692</v>
      </c>
      <c r="E55" s="22" t="n">
        <v>7.58034586320481</v>
      </c>
      <c r="F55" s="22" t="n">
        <v>0</v>
      </c>
      <c r="G55" s="32" t="n">
        <v>0</v>
      </c>
      <c r="H55" s="33" t="n">
        <v>7.51408460253383</v>
      </c>
      <c r="I55" s="34" t="n">
        <v>7.58778949919784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864587163749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58376718322</v>
      </c>
      <c r="C59" s="27" t="n">
        <v>7.62074634227948</v>
      </c>
      <c r="D59" s="27" t="n">
        <v>7.54410805040607</v>
      </c>
      <c r="E59" s="27" t="n">
        <v>7.56636442216268</v>
      </c>
      <c r="F59" s="27" t="n">
        <v>0</v>
      </c>
      <c r="G59" s="28" t="n">
        <v>0</v>
      </c>
      <c r="H59" s="27" t="n">
        <v>7.5172291398596</v>
      </c>
      <c r="I59" s="28" t="n">
        <v>7.59971568286006</v>
      </c>
    </row>
    <row r="60" s="25" customFormat="true" ht="12" hidden="false" customHeight="true" outlineLevel="0" collapsed="false">
      <c r="A60" s="35" t="s">
        <v>63</v>
      </c>
      <c r="B60" s="36" t="n">
        <v>7.52010656322929</v>
      </c>
      <c r="C60" s="36" t="n">
        <v>7.6152329876724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010656322929</v>
      </c>
      <c r="I60" s="37" t="n">
        <v>7.6152329876724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793252.66</v>
      </c>
      <c r="C68" s="46" t="n">
        <v>2849969.3</v>
      </c>
      <c r="D68" s="46" t="n">
        <v>2792892.54</v>
      </c>
      <c r="E68" s="46" t="n">
        <v>3272060.94</v>
      </c>
      <c r="F68" s="47" t="n">
        <v>1000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18495.1821</v>
      </c>
      <c r="C69" s="51" t="n">
        <v>306607.950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08587.3</v>
      </c>
      <c r="C70" s="54" t="n">
        <v>349070.1037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70962.2992</v>
      </c>
      <c r="C71" s="57" t="n">
        <v>571417.7366</v>
      </c>
      <c r="D71" s="57" t="n">
        <v>310886.34</v>
      </c>
      <c r="E71" s="57" t="n">
        <v>268729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7:42:50Z</dcterms:created>
  <dc:creator>IRamirez</dc:creator>
  <dc:description/>
  <dc:language>en-US</dc:language>
  <cp:lastModifiedBy>MZubieta</cp:lastModifiedBy>
  <dcterms:modified xsi:type="dcterms:W3CDTF">2008-01-18T18:22:07Z</dcterms:modified>
  <cp:revision>0</cp:revision>
  <dc:subject/>
  <dc:title/>
</cp:coreProperties>
</file>