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3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577656320607</v>
      </c>
      <c r="D8" s="16" t="n">
        <v>8.03359199802661</v>
      </c>
      <c r="E8" s="16" t="n">
        <v>7.94104534433078</v>
      </c>
      <c r="F8" s="16" t="n">
        <v>7.9960091699855</v>
      </c>
      <c r="G8" s="17" t="n">
        <v>7.951</v>
      </c>
      <c r="H8" s="18" t="n">
        <v>7.951</v>
      </c>
      <c r="I8" s="16" t="n">
        <v>7.93930926655578</v>
      </c>
      <c r="J8" s="19" t="n">
        <v>7.99108626242043</v>
      </c>
      <c r="K8" s="20"/>
    </row>
    <row r="9" s="21" customFormat="true" ht="12" hidden="false" customHeight="true" outlineLevel="0" collapsed="false">
      <c r="B9" s="22" t="s">
        <v>12</v>
      </c>
      <c r="C9" s="23" t="n">
        <v>7.930609639896</v>
      </c>
      <c r="D9" s="23" t="n">
        <v>8.0386298417334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30609639896</v>
      </c>
      <c r="J9" s="24" t="n">
        <v>8.03862984173349</v>
      </c>
    </row>
    <row r="10" s="21" customFormat="true" ht="12" hidden="false" customHeight="true" outlineLevel="0" collapsed="false">
      <c r="B10" s="26" t="s">
        <v>13</v>
      </c>
      <c r="C10" s="23" t="n">
        <v>7.92933472477564</v>
      </c>
      <c r="D10" s="23" t="n">
        <v>8.0405387457317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933472477564</v>
      </c>
      <c r="J10" s="28" t="n">
        <v>8.04053874573178</v>
      </c>
    </row>
    <row r="11" s="21" customFormat="true" ht="12" hidden="false" customHeight="true" outlineLevel="0" collapsed="false">
      <c r="B11" s="26" t="s">
        <v>14</v>
      </c>
      <c r="C11" s="23" t="n">
        <v>7.92023175281177</v>
      </c>
      <c r="D11" s="27" t="n">
        <v>8.04989775794949</v>
      </c>
      <c r="E11" s="27" t="n">
        <v>7.9411650777869</v>
      </c>
      <c r="F11" s="27" t="n">
        <v>7.9976114620786</v>
      </c>
      <c r="G11" s="27" t="n">
        <v>0</v>
      </c>
      <c r="H11" s="28" t="n">
        <v>7.951</v>
      </c>
      <c r="I11" s="27" t="n">
        <v>7.93324542649068</v>
      </c>
      <c r="J11" s="28" t="n">
        <v>7.97614551311606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164488338462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55864700395</v>
      </c>
      <c r="D14" s="27" t="n">
        <v>8.04262563125482</v>
      </c>
      <c r="E14" s="27" t="n">
        <v>7.9332487838167</v>
      </c>
      <c r="F14" s="27" t="n">
        <v>7.98838339984245</v>
      </c>
      <c r="G14" s="27" t="n">
        <v>0</v>
      </c>
      <c r="H14" s="28" t="n">
        <v>0</v>
      </c>
      <c r="I14" s="27" t="n">
        <v>7.91535475098044</v>
      </c>
      <c r="J14" s="28" t="n">
        <v>8.0147180367530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441884918</v>
      </c>
      <c r="D16" s="27" t="n">
        <v>8.04995461760756</v>
      </c>
      <c r="E16" s="27" t="n">
        <v>7.93884854576293</v>
      </c>
      <c r="F16" s="29" t="n">
        <v>8.04071768707483</v>
      </c>
      <c r="G16" s="27" t="n">
        <v>0</v>
      </c>
      <c r="H16" s="28" t="n">
        <v>0</v>
      </c>
      <c r="I16" s="27" t="n">
        <v>7.90516357011578</v>
      </c>
      <c r="J16" s="28" t="n">
        <v>8.0499355996252</v>
      </c>
    </row>
    <row r="17" s="21" customFormat="true" ht="12" hidden="false" customHeight="true" outlineLevel="0" collapsed="false">
      <c r="B17" s="26" t="s">
        <v>20</v>
      </c>
      <c r="C17" s="23" t="n">
        <v>7.93412213590863</v>
      </c>
      <c r="D17" s="27" t="n">
        <v>7.9944285528607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412213590863</v>
      </c>
      <c r="J17" s="28" t="n">
        <v>7.99442855286075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64526549385</v>
      </c>
    </row>
    <row r="19" s="21" customFormat="true" ht="12" hidden="false" customHeight="true" outlineLevel="0" collapsed="false">
      <c r="B19" s="26" t="s">
        <v>22</v>
      </c>
      <c r="C19" s="23" t="n">
        <v>7.93124481580835</v>
      </c>
      <c r="D19" s="27" t="n">
        <v>7.97473572068063</v>
      </c>
      <c r="E19" s="27" t="n">
        <v>0</v>
      </c>
      <c r="F19" s="27" t="n">
        <v>0</v>
      </c>
      <c r="G19" s="27" t="n">
        <v>7.951</v>
      </c>
      <c r="H19" s="28" t="n">
        <v>0</v>
      </c>
      <c r="I19" s="27" t="n">
        <v>7.95014716802044</v>
      </c>
      <c r="J19" s="28" t="n">
        <v>7.97473572068063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084914644613</v>
      </c>
      <c r="D21" s="16" t="n">
        <v>8.04874253479404</v>
      </c>
      <c r="E21" s="16" t="n">
        <v>7.93</v>
      </c>
      <c r="F21" s="16" t="n">
        <v>7.96</v>
      </c>
      <c r="G21" s="16" t="n">
        <v>0</v>
      </c>
      <c r="H21" s="19" t="n">
        <v>0</v>
      </c>
      <c r="I21" s="16" t="n">
        <v>7.93080570989093</v>
      </c>
      <c r="J21" s="19" t="n">
        <v>8.02242985078577</v>
      </c>
    </row>
    <row r="22" s="21" customFormat="true" ht="12" hidden="false" customHeight="true" outlineLevel="0" collapsed="false">
      <c r="B22" s="22" t="s">
        <v>25</v>
      </c>
      <c r="C22" s="23" t="n">
        <v>7.93737989554818</v>
      </c>
      <c r="D22" s="23" t="n">
        <v>8.0100253480106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737989554818</v>
      </c>
      <c r="J22" s="32" t="n">
        <v>8.01002534801069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7.96</v>
      </c>
      <c r="G24" s="27" t="n">
        <v>0</v>
      </c>
      <c r="H24" s="28" t="n">
        <v>0</v>
      </c>
      <c r="I24" s="27" t="n">
        <v>7.9211751463521</v>
      </c>
      <c r="J24" s="28" t="n">
        <v>7.98843409121964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7536489628</v>
      </c>
      <c r="D26" s="27" t="n">
        <v>8.0691250044937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7536489628</v>
      </c>
      <c r="J26" s="28" t="n">
        <v>8.06912500449371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870253128268</v>
      </c>
      <c r="D28" s="27" t="n">
        <v>8.0106500185974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870253128268</v>
      </c>
      <c r="J28" s="28" t="n">
        <v>8.01065001859745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736671575045</v>
      </c>
      <c r="D31" s="16" t="n">
        <v>8.0462939765770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736671575045</v>
      </c>
      <c r="J31" s="19" t="n">
        <v>8.04629397657708</v>
      </c>
    </row>
    <row r="32" s="21" customFormat="true" ht="12" hidden="false" customHeight="true" outlineLevel="0" collapsed="false">
      <c r="B32" s="22" t="s">
        <v>35</v>
      </c>
      <c r="C32" s="23" t="n">
        <v>7.919683707199</v>
      </c>
      <c r="D32" s="23" t="n">
        <v>8.0525525328599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19683707199</v>
      </c>
      <c r="J32" s="32" t="n">
        <v>8.05255253285997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9847016055741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9847016055741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194584929965</v>
      </c>
      <c r="D55" s="16" t="n">
        <v>8.01796921304121</v>
      </c>
      <c r="E55" s="16" t="n">
        <v>7.94989870821668</v>
      </c>
      <c r="F55" s="16" t="n">
        <v>7.97823478772401</v>
      </c>
      <c r="G55" s="16" t="n">
        <v>0</v>
      </c>
      <c r="H55" s="19" t="n">
        <v>0</v>
      </c>
      <c r="I55" s="16" t="n">
        <v>7.934717404215</v>
      </c>
      <c r="J55" s="19" t="n">
        <v>8.00804854940986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5</v>
      </c>
      <c r="F56" s="23" t="n">
        <v>0</v>
      </c>
      <c r="G56" s="23" t="n">
        <v>0</v>
      </c>
      <c r="H56" s="32" t="n">
        <v>0</v>
      </c>
      <c r="I56" s="33" t="n">
        <v>7.94027078765174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24977879468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060525648304</v>
      </c>
      <c r="D60" s="27" t="n">
        <v>8.02018396812642</v>
      </c>
      <c r="E60" s="27" t="n">
        <v>7.95</v>
      </c>
      <c r="F60" s="27" t="n">
        <v>7.97748091603053</v>
      </c>
      <c r="G60" s="27" t="n">
        <v>0</v>
      </c>
      <c r="H60" s="28" t="n">
        <v>0</v>
      </c>
      <c r="I60" s="27" t="n">
        <v>7.93438996329396</v>
      </c>
      <c r="J60" s="28" t="n">
        <v>8.00666066300088</v>
      </c>
    </row>
    <row r="61" s="21" customFormat="true" ht="12" hidden="false" customHeight="true" outlineLevel="0" collapsed="false">
      <c r="B61" s="35" t="s">
        <v>64</v>
      </c>
      <c r="C61" s="36" t="n">
        <v>7.92210261968644</v>
      </c>
      <c r="D61" s="36" t="n">
        <v>8.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210261968644</v>
      </c>
      <c r="J61" s="37" t="n">
        <v>8.05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2767143.5</v>
      </c>
      <c r="D67" s="45" t="n">
        <v>2676268.46</v>
      </c>
      <c r="E67" s="45" t="n">
        <v>1367871.77</v>
      </c>
      <c r="F67" s="45" t="n">
        <v>1320769.81</v>
      </c>
      <c r="G67" s="46" t="n">
        <v>3000000</v>
      </c>
      <c r="H67" s="47" t="n">
        <v>30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36076.3244</v>
      </c>
      <c r="D68" s="50" t="n">
        <v>661010.3486</v>
      </c>
      <c r="E68" s="50" t="n">
        <v>12727.09</v>
      </c>
      <c r="F68" s="50" t="n">
        <v>2786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65261.65</v>
      </c>
      <c r="D69" s="53" t="n">
        <v>217968.59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60194.3029</v>
      </c>
      <c r="D70" s="57" t="n">
        <v>418909.4249</v>
      </c>
      <c r="E70" s="57" t="n">
        <v>84014.7712</v>
      </c>
      <c r="F70" s="57" t="n">
        <v>139394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4:25:01Z</dcterms:created>
  <dc:creator>FQuintana</dc:creator>
  <dc:description/>
  <dc:language>en-US</dc:language>
  <cp:lastModifiedBy>MZubieta</cp:lastModifiedBy>
  <dcterms:modified xsi:type="dcterms:W3CDTF">2006-11-20T14:34:06Z</dcterms:modified>
  <cp:revision>0</cp:revision>
  <dc:subject/>
  <dc:title/>
</cp:coreProperties>
</file>