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436742110645</v>
      </c>
      <c r="C8" s="15" t="n">
        <v>7.72714413437054</v>
      </c>
      <c r="D8" s="15" t="n">
        <v>7.64014763624633</v>
      </c>
      <c r="E8" s="15" t="n">
        <v>7.67408891779808</v>
      </c>
      <c r="F8" s="16" t="n">
        <v>7.651</v>
      </c>
      <c r="G8" s="17" t="n">
        <v>7.651</v>
      </c>
      <c r="H8" s="15" t="n">
        <v>7.63538687418295</v>
      </c>
      <c r="I8" s="18" t="n">
        <v>7.68710590646775</v>
      </c>
      <c r="J8" s="19"/>
    </row>
    <row r="9" s="25" customFormat="true" ht="12" hidden="false" customHeight="true" outlineLevel="0" collapsed="false">
      <c r="A9" s="21" t="s">
        <v>12</v>
      </c>
      <c r="B9" s="22" t="n">
        <v>7.62353664873415</v>
      </c>
      <c r="C9" s="22" t="n">
        <v>7.70669484365674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2353664873415</v>
      </c>
      <c r="I9" s="23" t="n">
        <v>7.70669484365674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2149570070018</v>
      </c>
      <c r="C11" s="27" t="n">
        <v>7.73874537187223</v>
      </c>
      <c r="D11" s="27" t="n">
        <v>7.64039272684057</v>
      </c>
      <c r="E11" s="27" t="n">
        <v>7.67360273357689</v>
      </c>
      <c r="F11" s="27" t="n">
        <v>7.651</v>
      </c>
      <c r="G11" s="28" t="n">
        <v>0</v>
      </c>
      <c r="H11" s="27" t="n">
        <v>7.6376990318735</v>
      </c>
      <c r="I11" s="28" t="n">
        <v>7.69602549370504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7.7</v>
      </c>
      <c r="E12" s="27" t="n">
        <v>0</v>
      </c>
      <c r="F12" s="27" t="n">
        <v>0</v>
      </c>
      <c r="G12" s="28" t="n">
        <v>0</v>
      </c>
      <c r="H12" s="29" t="n">
        <v>7.63962086903936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7.67674907292954</v>
      </c>
      <c r="F13" s="27" t="n">
        <v>0</v>
      </c>
      <c r="G13" s="28" t="n">
        <v>0</v>
      </c>
      <c r="H13" s="27" t="n">
        <v>7.61</v>
      </c>
      <c r="I13" s="28" t="n">
        <v>7.70155031625068</v>
      </c>
    </row>
    <row r="14" s="25" customFormat="true" ht="12" hidden="false" customHeight="true" outlineLevel="0" collapsed="false">
      <c r="A14" s="26" t="s">
        <v>17</v>
      </c>
      <c r="B14" s="22" t="n">
        <v>7.61365901994879</v>
      </c>
      <c r="C14" s="27" t="n">
        <v>7.74198856690277</v>
      </c>
      <c r="D14" s="27" t="n">
        <v>7.62431964864343</v>
      </c>
      <c r="E14" s="27" t="n">
        <v>7.67743779788075</v>
      </c>
      <c r="F14" s="27" t="n">
        <v>0</v>
      </c>
      <c r="G14" s="28" t="n">
        <v>7.651</v>
      </c>
      <c r="H14" s="27" t="n">
        <v>7.61391204664011</v>
      </c>
      <c r="I14" s="28" t="n">
        <v>7.6600083057350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</v>
      </c>
      <c r="C16" s="27" t="n">
        <v>7.74993781663754</v>
      </c>
      <c r="D16" s="27" t="n">
        <v>7.63149591874412</v>
      </c>
      <c r="E16" s="29" t="n">
        <v>7.74079576841027</v>
      </c>
      <c r="F16" s="27" t="n">
        <v>0</v>
      </c>
      <c r="G16" s="28" t="n">
        <v>7.651</v>
      </c>
      <c r="H16" s="27" t="n">
        <v>7.62524574318255</v>
      </c>
      <c r="I16" s="28" t="n">
        <v>7.6612767475501</v>
      </c>
    </row>
    <row r="17" s="25" customFormat="true" ht="12" hidden="false" customHeight="true" outlineLevel="0" collapsed="false">
      <c r="A17" s="26" t="s">
        <v>20</v>
      </c>
      <c r="B17" s="22" t="n">
        <v>7.619084090898</v>
      </c>
      <c r="C17" s="27" t="n">
        <v>7.74774865416341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19084090898</v>
      </c>
      <c r="I17" s="28" t="n">
        <v>7.74774865416341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305779093835</v>
      </c>
      <c r="C19" s="27" t="n">
        <v>7.676924277450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305779093835</v>
      </c>
      <c r="I19" s="28" t="n">
        <v>7.6769242774505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239305892425</v>
      </c>
      <c r="C21" s="15" t="n">
        <v>7.73253397038651</v>
      </c>
      <c r="D21" s="15" t="n">
        <v>7.64</v>
      </c>
      <c r="E21" s="15" t="n">
        <v>7.67</v>
      </c>
      <c r="F21" s="15" t="n">
        <v>0</v>
      </c>
      <c r="G21" s="18" t="n">
        <v>0</v>
      </c>
      <c r="H21" s="15" t="n">
        <v>7.63255178278351</v>
      </c>
      <c r="I21" s="18" t="n">
        <v>7.70235189542165</v>
      </c>
    </row>
    <row r="22" s="25" customFormat="true" ht="12" hidden="false" customHeight="true" outlineLevel="0" collapsed="false">
      <c r="A22" s="21" t="s">
        <v>25</v>
      </c>
      <c r="B22" s="22" t="n">
        <v>7.63950292417268</v>
      </c>
      <c r="C22" s="22" t="n">
        <v>7.7100714933351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50292417268</v>
      </c>
      <c r="I22" s="32" t="n">
        <v>7.71007149333516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7.67</v>
      </c>
      <c r="F24" s="27" t="n">
        <v>0</v>
      </c>
      <c r="G24" s="28" t="n">
        <v>0</v>
      </c>
      <c r="H24" s="27" t="n">
        <v>7.63097719319033</v>
      </c>
      <c r="I24" s="28" t="n">
        <v>7.68814268553101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200007536211</v>
      </c>
      <c r="C26" s="27" t="n">
        <v>7.7269023066010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200007536211</v>
      </c>
      <c r="I26" s="28" t="n">
        <v>7.72690230660106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034287038441</v>
      </c>
      <c r="C28" s="27" t="n">
        <v>7.7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034287038441</v>
      </c>
      <c r="I28" s="28" t="n">
        <v>7.75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1097489538328</v>
      </c>
      <c r="C31" s="15" t="n">
        <v>7.74595682246687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1097489538328</v>
      </c>
      <c r="I31" s="18" t="n">
        <v>7.74595682246687</v>
      </c>
    </row>
    <row r="32" s="25" customFormat="true" ht="12" hidden="false" customHeight="true" outlineLevel="0" collapsed="false">
      <c r="A32" s="21" t="s">
        <v>35</v>
      </c>
      <c r="B32" s="22" t="n">
        <v>7.60382325419378</v>
      </c>
      <c r="C32" s="22" t="n">
        <v>7.7500444716613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382325419378</v>
      </c>
      <c r="I32" s="32" t="n">
        <v>7.75004447166134</v>
      </c>
    </row>
    <row r="33" s="25" customFormat="true" ht="12" hidden="false" customHeight="true" outlineLevel="0" collapsed="false">
      <c r="A33" s="26" t="s">
        <v>36</v>
      </c>
      <c r="B33" s="22" t="n">
        <v>7.59</v>
      </c>
      <c r="C33" s="27" t="n">
        <v>7.7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9</v>
      </c>
      <c r="I33" s="28" t="n">
        <v>7.73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3246023979678</v>
      </c>
      <c r="C51" s="27" t="n">
        <v>7.7450906792454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3246023979678</v>
      </c>
      <c r="I51" s="28" t="n">
        <v>7.74509067924544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558511290521</v>
      </c>
      <c r="C55" s="15" t="n">
        <v>7.7053137017092</v>
      </c>
      <c r="D55" s="15" t="n">
        <v>7.64620967864092</v>
      </c>
      <c r="E55" s="15" t="n">
        <v>7.67729056404999</v>
      </c>
      <c r="F55" s="15" t="n">
        <v>0</v>
      </c>
      <c r="G55" s="18" t="n">
        <v>0</v>
      </c>
      <c r="H55" s="15" t="n">
        <v>7.61368268237973</v>
      </c>
      <c r="I55" s="18" t="n">
        <v>7.69968316486952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7.645</v>
      </c>
      <c r="E56" s="22" t="n">
        <v>7.69904201474821</v>
      </c>
      <c r="F56" s="22" t="n">
        <v>0</v>
      </c>
      <c r="G56" s="32" t="n">
        <v>0</v>
      </c>
      <c r="H56" s="33" t="n">
        <v>7.61974148099078</v>
      </c>
      <c r="I56" s="34" t="n">
        <v>7.71093041083931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877262594739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59978920954503</v>
      </c>
      <c r="C60" s="27" t="n">
        <v>7.70051827408511</v>
      </c>
      <c r="D60" s="27" t="n">
        <v>7.64629956493138</v>
      </c>
      <c r="E60" s="27" t="n">
        <v>7.67526265178689</v>
      </c>
      <c r="F60" s="27" t="n">
        <v>0</v>
      </c>
      <c r="G60" s="28" t="n">
        <v>0</v>
      </c>
      <c r="H60" s="27" t="n">
        <v>7.61118012163922</v>
      </c>
      <c r="I60" s="28" t="n">
        <v>7.69414175697716</v>
      </c>
    </row>
    <row r="61" s="25" customFormat="true" ht="12" hidden="false" customHeight="true" outlineLevel="0" collapsed="false">
      <c r="A61" s="35" t="s">
        <v>64</v>
      </c>
      <c r="B61" s="36" t="n">
        <v>7.62036559450458</v>
      </c>
      <c r="C61" s="36" t="n">
        <v>7.72967538638346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036559450458</v>
      </c>
      <c r="I61" s="37" t="n">
        <v>7.72967538638346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5972120.99</v>
      </c>
      <c r="C69" s="46" t="n">
        <v>3908536.7</v>
      </c>
      <c r="D69" s="46" t="n">
        <v>3984683.4</v>
      </c>
      <c r="E69" s="46" t="n">
        <v>3700791.71</v>
      </c>
      <c r="F69" s="47" t="n">
        <v>3000000</v>
      </c>
      <c r="G69" s="48" t="n">
        <v>30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459756.2139</v>
      </c>
      <c r="C70" s="51" t="n">
        <v>522437.3513</v>
      </c>
      <c r="D70" s="51" t="n">
        <v>9797.55</v>
      </c>
      <c r="E70" s="51" t="n">
        <v>487397.82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306241.68</v>
      </c>
      <c r="C71" s="54" t="n">
        <v>632506.26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580756.1301</v>
      </c>
      <c r="C72" s="57" t="n">
        <v>568968.3026</v>
      </c>
      <c r="D72" s="57" t="n">
        <v>144578.77</v>
      </c>
      <c r="E72" s="57" t="n">
        <v>143064.98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20T15:04:34Z</cp:lastPrinted>
  <dcterms:modified xsi:type="dcterms:W3CDTF">2007-11-20T15:17:22Z</dcterms:modified>
  <cp:revision>0</cp:revision>
  <dc:subject/>
  <dc:title/>
</cp:coreProperties>
</file>