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SAS SIN BCB" sheetId="1" state="visible" r:id="rId2"/>
  </sheets>
  <definedNames>
    <definedName function="false" hidden="false" localSheetId="0" name="_xlnm.Print_Area" vbProcedure="false">'TASAS SIN BCB'!$B$1:$J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0">
  <si>
    <t xml:space="preserve">Tipos de cambio de compra y venta de Moneda Extranjera en el Sistema Financiero pactados con clientes</t>
  </si>
  <si>
    <r>
      <rPr>
        <b val="true"/>
        <sz val="10"/>
        <rFont val="Book Antiqua"/>
        <family val="1"/>
      </rPr>
      <t xml:space="preserve">Promedio Ponderado</t>
    </r>
    <r>
      <rPr>
        <b val="true"/>
        <vertAlign val="superscript"/>
        <sz val="10"/>
        <rFont val="Book Antiqua"/>
        <family val="1"/>
      </rPr>
      <t xml:space="preserve">1</t>
    </r>
  </si>
  <si>
    <t xml:space="preserve">(En Bs por dólar estadounidense)</t>
  </si>
  <si>
    <t xml:space="preserve">Entidad</t>
  </si>
  <si>
    <t xml:space="preserve">Operaciones con clientes</t>
  </si>
  <si>
    <r>
      <rPr>
        <sz val="10"/>
        <rFont val="Book Antiqua"/>
        <family val="1"/>
      </rPr>
      <t xml:space="preserve">Operaciones entre entidades financieras</t>
    </r>
    <r>
      <rPr>
        <vertAlign val="superscript"/>
        <sz val="10"/>
        <rFont val="Book Antiqua"/>
        <family val="1"/>
      </rPr>
      <t xml:space="preserve">4</t>
    </r>
  </si>
  <si>
    <r>
      <rPr>
        <sz val="10"/>
        <rFont val="Book Antiqua"/>
        <family val="1"/>
      </rPr>
      <t xml:space="preserve">Estándar</t>
    </r>
    <r>
      <rPr>
        <vertAlign val="superscript"/>
        <sz val="10"/>
        <rFont val="Book Antiqua"/>
        <family val="1"/>
      </rPr>
      <t xml:space="preserve">2</t>
    </r>
  </si>
  <si>
    <r>
      <rPr>
        <sz val="10"/>
        <rFont val="Book Antiqua"/>
        <family val="1"/>
      </rPr>
      <t xml:space="preserve">Preferenciales</t>
    </r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</t>
    </r>
  </si>
  <si>
    <t xml:space="preserve">Promedio total</t>
  </si>
  <si>
    <t xml:space="preserve">Compra</t>
  </si>
  <si>
    <t xml:space="preserve">Venta</t>
  </si>
  <si>
    <t xml:space="preserve">BANCOS</t>
  </si>
  <si>
    <t xml:space="preserve">NACIONAL</t>
  </si>
  <si>
    <t xml:space="preserve">MERCANTIL</t>
  </si>
  <si>
    <t xml:space="preserve">CREDITO</t>
  </si>
  <si>
    <t xml:space="preserve">N. ARGENTINA</t>
  </si>
  <si>
    <t xml:space="preserve">DO BRASIL</t>
  </si>
  <si>
    <t xml:space="preserve">BISA</t>
  </si>
  <si>
    <r>
      <rPr>
        <sz val="10"/>
        <rFont val="Book Antiqua"/>
        <family val="1"/>
      </rPr>
      <t xml:space="preserve">CITIBANK</t>
    </r>
    <r>
      <rPr>
        <b val="true"/>
        <vertAlign val="superscript"/>
        <sz val="10"/>
        <rFont val="Book Antiqua"/>
        <family val="1"/>
      </rPr>
      <t xml:space="preserve">5</t>
    </r>
  </si>
  <si>
    <t xml:space="preserve">SANTA CRUZ</t>
  </si>
  <si>
    <t xml:space="preserve">UNION</t>
  </si>
  <si>
    <t xml:space="preserve">ECONOMICO</t>
  </si>
  <si>
    <t xml:space="preserve">SOLIDARIO</t>
  </si>
  <si>
    <t xml:space="preserve">GANADERO</t>
  </si>
  <si>
    <t xml:space="preserve">LOS ANDES</t>
  </si>
  <si>
    <t xml:space="preserve">MUTUALES</t>
  </si>
  <si>
    <t xml:space="preserve">PRIMERA</t>
  </si>
  <si>
    <t xml:space="preserve">LA PAZ</t>
  </si>
  <si>
    <t xml:space="preserve">GUAPAY</t>
  </si>
  <si>
    <t xml:space="preserve">PROMOTORA</t>
  </si>
  <si>
    <t xml:space="preserve">PROGRESO</t>
  </si>
  <si>
    <t xml:space="preserve">LA PLATA</t>
  </si>
  <si>
    <t xml:space="preserve">POTOSI</t>
  </si>
  <si>
    <t xml:space="preserve">PAITITI</t>
  </si>
  <si>
    <t xml:space="preserve">PANDO</t>
  </si>
  <si>
    <t xml:space="preserve">COOPERATIVAS</t>
  </si>
  <si>
    <t xml:space="preserve">JESUS NAZARENO</t>
  </si>
  <si>
    <t xml:space="preserve">SAN MARTIN</t>
  </si>
  <si>
    <t xml:space="preserve">FATIMA</t>
  </si>
  <si>
    <t xml:space="preserve">SAN PEDRO</t>
  </si>
  <si>
    <t xml:space="preserve">LOYOLA</t>
  </si>
  <si>
    <t xml:space="preserve">CAT. TARIJA</t>
  </si>
  <si>
    <t xml:space="preserve">SAN ANTONIO</t>
  </si>
  <si>
    <t xml:space="preserve">PIO X</t>
  </si>
  <si>
    <t xml:space="preserve">INCAHUASSI</t>
  </si>
  <si>
    <t xml:space="preserve">QUILLACOLLO</t>
  </si>
  <si>
    <t xml:space="preserve">S.J. PUNATA</t>
  </si>
  <si>
    <t xml:space="preserve">TRINIDAD</t>
  </si>
  <si>
    <t xml:space="preserve">COMARAPA</t>
  </si>
  <si>
    <t xml:space="preserve">SAN ROQUE</t>
  </si>
  <si>
    <t xml:space="preserve">SAN MATEO</t>
  </si>
  <si>
    <t xml:space="preserve">EL CHOROLQUE</t>
  </si>
  <si>
    <t xml:space="preserve">M.F.GAINZA</t>
  </si>
  <si>
    <t xml:space="preserve">E.G. CHACO</t>
  </si>
  <si>
    <t xml:space="preserve">CAT. POTOSI</t>
  </si>
  <si>
    <t xml:space="preserve">ASUNCION</t>
  </si>
  <si>
    <t xml:space="preserve">S.J. BERMEJO</t>
  </si>
  <si>
    <t xml:space="preserve">MAG. RURAL</t>
  </si>
  <si>
    <t xml:space="preserve">SAN JOAQUIN</t>
  </si>
  <si>
    <t xml:space="preserve">FFP's</t>
  </si>
  <si>
    <t xml:space="preserve">FASSIL</t>
  </si>
  <si>
    <t xml:space="preserve">COMUNIDAD</t>
  </si>
  <si>
    <t xml:space="preserve">FIE</t>
  </si>
  <si>
    <t xml:space="preserve">ECO FUTURO</t>
  </si>
  <si>
    <t xml:space="preserve">PRODEM</t>
  </si>
  <si>
    <t xml:space="preserve">FORTALEZA</t>
  </si>
  <si>
    <t xml:space="preserve">Volumen de operaciones</t>
  </si>
  <si>
    <t xml:space="preserve">(expresado en dólares)</t>
  </si>
  <si>
    <t xml:space="preserve"> Bancos</t>
  </si>
  <si>
    <t xml:space="preserve"> Mutuales</t>
  </si>
  <si>
    <t xml:space="preserve"> Cooperativas</t>
  </si>
  <si>
    <t xml:space="preserve"> Ffp's</t>
  </si>
  <si>
    <t xml:space="preserve">Notas:</t>
  </si>
  <si>
    <r>
      <rPr>
        <vertAlign val="superscript"/>
        <sz val="10"/>
        <rFont val="Book Antiqua"/>
        <family val="1"/>
      </rPr>
      <t xml:space="preserve">1</t>
    </r>
    <r>
      <rPr>
        <sz val="10"/>
        <rFont val="Book Antiqua"/>
        <family val="1"/>
      </rPr>
      <t xml:space="preserve"> Promedios ponderados por el monto transado por entidad.</t>
    </r>
  </si>
  <si>
    <r>
      <rPr>
        <vertAlign val="superscript"/>
        <sz val="10"/>
        <rFont val="Book Antiqua"/>
        <family val="1"/>
      </rPr>
      <t xml:space="preserve">2</t>
    </r>
    <r>
      <rPr>
        <sz val="10"/>
        <rFont val="Book Antiqua"/>
        <family val="1"/>
      </rPr>
      <t xml:space="preserve"> Operaciones en ventanilla y cajeros automaticos.</t>
    </r>
  </si>
  <si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Operaciones con clientes preferenciales, con capacidad de negociacion.</t>
    </r>
  </si>
  <si>
    <r>
      <rPr>
        <vertAlign val="superscript"/>
        <sz val="10"/>
        <rFont val="Book Antiqua"/>
        <family val="1"/>
      </rPr>
      <t xml:space="preserve">4</t>
    </r>
    <r>
      <rPr>
        <sz val="10"/>
        <rFont val="Book Antiqua"/>
        <family val="1"/>
      </rPr>
      <t xml:space="preserve"> Operaciones entre entidades de intermediacion financiera con licencia de funcionalmiento de la SBEF.</t>
    </r>
  </si>
  <si>
    <r>
      <rPr>
        <vertAlign val="superscript"/>
        <sz val="10"/>
        <rFont val="Book Antiqua"/>
        <family val="1"/>
      </rPr>
      <t xml:space="preserve">5</t>
    </r>
    <r>
      <rPr>
        <sz val="10"/>
        <rFont val="Book Antiqua"/>
        <family val="1"/>
      </rPr>
      <t xml:space="preserve"> Sin movimiento.</t>
    </r>
  </si>
  <si>
    <t xml:space="preserve">Fuente: Reportes de las Entidades Financieras</t>
  </si>
  <si>
    <t xml:space="preserve">Elaboración: Gerencia de Entidades Financier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&quot; de &quot;mmmm&quot; de &quot;yyyy"/>
    <numFmt numFmtId="166" formatCode="#,##0.000"/>
    <numFmt numFmtId="167" formatCode="#,##0.00"/>
    <numFmt numFmtId="168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vertAlign val="superscript"/>
      <sz val="10"/>
      <name val="Book Antiqua"/>
      <family val="1"/>
    </font>
    <font>
      <vertAlign val="superscript"/>
      <sz val="1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8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83" activeCellId="0" sqref="A83:A95"/>
    </sheetView>
  </sheetViews>
  <sheetFormatPr defaultColWidth="11.41796875" defaultRowHeight="13.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8.14"/>
    <col collapsed="false" customWidth="true" hidden="false" outlineLevel="0" max="3" min="3" style="1" width="12.7"/>
    <col collapsed="false" customWidth="false" hidden="false" outlineLevel="0" max="8" min="4" style="1" width="11.42"/>
    <col collapsed="false" customWidth="true" hidden="false" outlineLevel="0" max="9" min="9" style="1" width="12.7"/>
    <col collapsed="false" customWidth="false" hidden="false" outlineLevel="0" max="257" min="10" style="1" width="11.42"/>
  </cols>
  <sheetData>
    <row r="1" s="2" customFormat="true" ht="1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6.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s="2" customFormat="true" ht="1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</row>
    <row r="4" s="2" customFormat="true" ht="15.75" hidden="false" customHeight="false" outlineLevel="0" collapsed="false">
      <c r="B4" s="4" t="n">
        <v>39006</v>
      </c>
      <c r="C4" s="4"/>
      <c r="D4" s="4"/>
      <c r="E4" s="4"/>
      <c r="F4" s="4"/>
      <c r="G4" s="4"/>
      <c r="H4" s="4"/>
      <c r="I4" s="4"/>
      <c r="J4" s="4"/>
    </row>
    <row r="5" s="5" customFormat="true" ht="14.25" hidden="false" customHeight="true" outlineLevel="0" collapsed="false">
      <c r="B5" s="6" t="s">
        <v>3</v>
      </c>
      <c r="C5" s="7" t="s">
        <v>4</v>
      </c>
      <c r="D5" s="7"/>
      <c r="E5" s="7"/>
      <c r="F5" s="7"/>
      <c r="G5" s="8" t="s">
        <v>5</v>
      </c>
      <c r="H5" s="8"/>
      <c r="I5" s="9"/>
      <c r="J5" s="9"/>
    </row>
    <row r="6" s="5" customFormat="true" ht="25.5" hidden="false" customHeight="true" outlineLevel="0" collapsed="false">
      <c r="B6" s="6"/>
      <c r="C6" s="10" t="s">
        <v>6</v>
      </c>
      <c r="D6" s="10"/>
      <c r="E6" s="10" t="s">
        <v>7</v>
      </c>
      <c r="F6" s="10"/>
      <c r="G6" s="8"/>
      <c r="H6" s="8"/>
      <c r="I6" s="11" t="s">
        <v>8</v>
      </c>
      <c r="J6" s="11"/>
    </row>
    <row r="7" customFormat="false" ht="12" hidden="false" customHeight="true" outlineLevel="0" collapsed="false">
      <c r="B7" s="6"/>
      <c r="C7" s="12" t="s">
        <v>9</v>
      </c>
      <c r="D7" s="12" t="s">
        <v>10</v>
      </c>
      <c r="E7" s="12" t="s">
        <v>9</v>
      </c>
      <c r="F7" s="12" t="s">
        <v>10</v>
      </c>
      <c r="G7" s="12" t="s">
        <v>9</v>
      </c>
      <c r="H7" s="13" t="s">
        <v>10</v>
      </c>
      <c r="I7" s="12" t="s">
        <v>9</v>
      </c>
      <c r="J7" s="13" t="s">
        <v>10</v>
      </c>
    </row>
    <row r="8" s="14" customFormat="true" ht="14.25" hidden="false" customHeight="true" outlineLevel="0" collapsed="false">
      <c r="B8" s="15" t="s">
        <v>11</v>
      </c>
      <c r="C8" s="16" t="n">
        <v>7.92497327113948</v>
      </c>
      <c r="D8" s="16" t="n">
        <v>7.99390747153643</v>
      </c>
      <c r="E8" s="16" t="n">
        <v>7.94229327642797</v>
      </c>
      <c r="F8" s="16" t="n">
        <v>7.97970713934528</v>
      </c>
      <c r="G8" s="17" t="n">
        <v>7.9505</v>
      </c>
      <c r="H8" s="18" t="n">
        <v>7.9505</v>
      </c>
      <c r="I8" s="16" t="n">
        <v>7.93260385275166</v>
      </c>
      <c r="J8" s="19" t="n">
        <v>7.98659195553073</v>
      </c>
      <c r="K8" s="20"/>
    </row>
    <row r="9" s="21" customFormat="true" ht="12" hidden="false" customHeight="true" outlineLevel="0" collapsed="false">
      <c r="B9" s="22" t="s">
        <v>12</v>
      </c>
      <c r="C9" s="23" t="n">
        <v>7.92571417999578</v>
      </c>
      <c r="D9" s="23" t="n">
        <v>8.03018601428838</v>
      </c>
      <c r="E9" s="23" t="n">
        <v>0</v>
      </c>
      <c r="F9" s="23" t="n">
        <v>0</v>
      </c>
      <c r="G9" s="23" t="n">
        <v>0</v>
      </c>
      <c r="H9" s="24" t="n">
        <v>7.9505</v>
      </c>
      <c r="I9" s="25" t="n">
        <v>7.92571417999578</v>
      </c>
      <c r="J9" s="24" t="n">
        <v>7.97770090055384</v>
      </c>
    </row>
    <row r="10" s="21" customFormat="true" ht="12" hidden="false" customHeight="true" outlineLevel="0" collapsed="false">
      <c r="B10" s="26" t="s">
        <v>13</v>
      </c>
      <c r="C10" s="23" t="n">
        <v>7.92</v>
      </c>
      <c r="D10" s="23" t="n">
        <v>8.05</v>
      </c>
      <c r="E10" s="27" t="n">
        <v>0</v>
      </c>
      <c r="F10" s="27" t="n">
        <v>0</v>
      </c>
      <c r="G10" s="27" t="n">
        <v>0</v>
      </c>
      <c r="H10" s="28" t="n">
        <v>0</v>
      </c>
      <c r="I10" s="27" t="n">
        <v>7.92</v>
      </c>
      <c r="J10" s="28" t="n">
        <v>8.05</v>
      </c>
    </row>
    <row r="11" s="21" customFormat="true" ht="12" hidden="false" customHeight="true" outlineLevel="0" collapsed="false">
      <c r="B11" s="26" t="s">
        <v>14</v>
      </c>
      <c r="C11" s="23" t="n">
        <v>7.92024035474628</v>
      </c>
      <c r="D11" s="27" t="n">
        <v>8.0499778076975</v>
      </c>
      <c r="E11" s="27" t="n">
        <v>7.94249531203662</v>
      </c>
      <c r="F11" s="27" t="n">
        <v>7.97758641308934</v>
      </c>
      <c r="G11" s="27" t="n">
        <v>0</v>
      </c>
      <c r="H11" s="28" t="n">
        <v>0</v>
      </c>
      <c r="I11" s="27" t="n">
        <v>7.93446548858386</v>
      </c>
      <c r="J11" s="28" t="n">
        <v>7.99430531743515</v>
      </c>
    </row>
    <row r="12" s="21" customFormat="true" ht="12" hidden="false" customHeight="true" outlineLevel="0" collapsed="false">
      <c r="B12" s="26" t="s">
        <v>15</v>
      </c>
      <c r="C12" s="23" t="n">
        <v>7.93</v>
      </c>
      <c r="D12" s="29" t="n">
        <v>8.05</v>
      </c>
      <c r="E12" s="27" t="n">
        <v>8.05</v>
      </c>
      <c r="F12" s="27" t="n">
        <v>0</v>
      </c>
      <c r="G12" s="27" t="n">
        <v>0</v>
      </c>
      <c r="H12" s="28" t="n">
        <v>0</v>
      </c>
      <c r="I12" s="29" t="n">
        <v>7.93674285744388</v>
      </c>
      <c r="J12" s="30" t="n">
        <v>8.05</v>
      </c>
    </row>
    <row r="13" s="21" customFormat="true" ht="12" hidden="false" customHeight="true" outlineLevel="0" collapsed="false">
      <c r="B13" s="26" t="s">
        <v>16</v>
      </c>
      <c r="C13" s="23" t="n">
        <v>7.93</v>
      </c>
      <c r="D13" s="27" t="n">
        <v>8.05</v>
      </c>
      <c r="E13" s="27" t="n">
        <v>0</v>
      </c>
      <c r="F13" s="27" t="n">
        <v>0</v>
      </c>
      <c r="G13" s="27" t="n">
        <v>0</v>
      </c>
      <c r="H13" s="28" t="n">
        <v>0</v>
      </c>
      <c r="I13" s="27" t="n">
        <v>7.93</v>
      </c>
      <c r="J13" s="28" t="n">
        <v>8.05</v>
      </c>
    </row>
    <row r="14" s="21" customFormat="true" ht="12" hidden="false" customHeight="true" outlineLevel="0" collapsed="false">
      <c r="B14" s="26" t="s">
        <v>17</v>
      </c>
      <c r="C14" s="23" t="n">
        <v>7.91474699878429</v>
      </c>
      <c r="D14" s="27" t="n">
        <v>8.04043308844059</v>
      </c>
      <c r="E14" s="27" t="n">
        <v>7.93236302430666</v>
      </c>
      <c r="F14" s="27" t="n">
        <v>7.98703904796273</v>
      </c>
      <c r="G14" s="27" t="n">
        <v>0</v>
      </c>
      <c r="H14" s="28" t="n">
        <v>0</v>
      </c>
      <c r="I14" s="27" t="n">
        <v>7.91567590185555</v>
      </c>
      <c r="J14" s="28" t="n">
        <v>8.01318642992193</v>
      </c>
    </row>
    <row r="15" s="21" customFormat="true" ht="12" hidden="false" customHeight="true" outlineLevel="0" collapsed="false">
      <c r="B15" s="26" t="s">
        <v>18</v>
      </c>
      <c r="C15" s="23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8" t="n">
        <v>0</v>
      </c>
      <c r="I15" s="27" t="n">
        <v>0</v>
      </c>
      <c r="J15" s="28" t="n">
        <v>0</v>
      </c>
    </row>
    <row r="16" s="21" customFormat="true" ht="12" hidden="false" customHeight="true" outlineLevel="0" collapsed="false">
      <c r="B16" s="26" t="s">
        <v>19</v>
      </c>
      <c r="C16" s="23" t="n">
        <v>7.92872529978428</v>
      </c>
      <c r="D16" s="27" t="n">
        <v>7.96246147332023</v>
      </c>
      <c r="E16" s="27" t="n">
        <v>7.93</v>
      </c>
      <c r="F16" s="27" t="n">
        <v>0</v>
      </c>
      <c r="G16" s="27" t="n">
        <v>0</v>
      </c>
      <c r="H16" s="28" t="n">
        <v>0</v>
      </c>
      <c r="I16" s="27" t="n">
        <v>7.92873547545864</v>
      </c>
      <c r="J16" s="28" t="n">
        <v>7.96246147332023</v>
      </c>
    </row>
    <row r="17" s="21" customFormat="true" ht="12" hidden="false" customHeight="true" outlineLevel="0" collapsed="false">
      <c r="B17" s="26" t="s">
        <v>20</v>
      </c>
      <c r="C17" s="23" t="n">
        <v>7.90000372147287</v>
      </c>
      <c r="D17" s="27" t="n">
        <v>8.04977346082962</v>
      </c>
      <c r="E17" s="27" t="n">
        <v>7.94</v>
      </c>
      <c r="F17" s="29" t="n">
        <v>8.00001026999289</v>
      </c>
      <c r="G17" s="27" t="n">
        <v>0</v>
      </c>
      <c r="H17" s="28" t="n">
        <v>0</v>
      </c>
      <c r="I17" s="27" t="n">
        <v>7.90454241292878</v>
      </c>
      <c r="J17" s="28" t="n">
        <v>8.0157171235084</v>
      </c>
    </row>
    <row r="18" s="21" customFormat="true" ht="12" hidden="false" customHeight="true" outlineLevel="0" collapsed="false">
      <c r="B18" s="26" t="s">
        <v>21</v>
      </c>
      <c r="C18" s="23" t="n">
        <v>7.9309561479154</v>
      </c>
      <c r="D18" s="27" t="n">
        <v>8.03870951615508</v>
      </c>
      <c r="E18" s="27" t="n">
        <v>0</v>
      </c>
      <c r="F18" s="27" t="n">
        <v>0</v>
      </c>
      <c r="G18" s="27" t="n">
        <v>0</v>
      </c>
      <c r="H18" s="28" t="n">
        <v>0</v>
      </c>
      <c r="I18" s="27" t="n">
        <v>7.9309561479154</v>
      </c>
      <c r="J18" s="28" t="n">
        <v>8.03870951615508</v>
      </c>
    </row>
    <row r="19" s="21" customFormat="true" ht="12" hidden="false" customHeight="true" outlineLevel="0" collapsed="false">
      <c r="B19" s="26" t="s">
        <v>22</v>
      </c>
      <c r="C19" s="23" t="n">
        <v>7.93</v>
      </c>
      <c r="D19" s="27" t="n">
        <v>8.06</v>
      </c>
      <c r="E19" s="27" t="n">
        <v>0</v>
      </c>
      <c r="F19" s="27" t="n">
        <v>8.05</v>
      </c>
      <c r="G19" s="27" t="n">
        <v>0</v>
      </c>
      <c r="H19" s="28" t="n">
        <v>0</v>
      </c>
      <c r="I19" s="27" t="n">
        <v>7.93</v>
      </c>
      <c r="J19" s="28" t="n">
        <v>8.05939711605707</v>
      </c>
    </row>
    <row r="20" s="21" customFormat="true" ht="12" hidden="false" customHeight="true" outlineLevel="0" collapsed="false">
      <c r="B20" s="26" t="s">
        <v>23</v>
      </c>
      <c r="C20" s="23" t="n">
        <v>7.93614602183193</v>
      </c>
      <c r="D20" s="27" t="n">
        <v>7.9838828306921</v>
      </c>
      <c r="E20" s="27" t="n">
        <v>0</v>
      </c>
      <c r="F20" s="27" t="n">
        <v>0</v>
      </c>
      <c r="G20" s="27" t="n">
        <v>7.9505</v>
      </c>
      <c r="H20" s="28" t="n">
        <v>0</v>
      </c>
      <c r="I20" s="27" t="n">
        <v>7.94715314080979</v>
      </c>
      <c r="J20" s="28" t="n">
        <v>7.9838828306921</v>
      </c>
    </row>
    <row r="21" s="21" customFormat="true" ht="12" hidden="false" customHeight="true" outlineLevel="0" collapsed="false">
      <c r="B21" s="26" t="s">
        <v>24</v>
      </c>
      <c r="C21" s="31" t="n">
        <v>7.93</v>
      </c>
      <c r="D21" s="27" t="n">
        <v>8.05</v>
      </c>
      <c r="E21" s="27" t="n">
        <v>0</v>
      </c>
      <c r="F21" s="27" t="n">
        <v>0</v>
      </c>
      <c r="G21" s="27" t="n">
        <v>0</v>
      </c>
      <c r="H21" s="28" t="n">
        <v>0</v>
      </c>
      <c r="I21" s="27" t="n">
        <v>7.93</v>
      </c>
      <c r="J21" s="28" t="n">
        <v>8.05</v>
      </c>
    </row>
    <row r="22" s="14" customFormat="true" ht="12" hidden="false" customHeight="true" outlineLevel="0" collapsed="false">
      <c r="B22" s="15" t="s">
        <v>25</v>
      </c>
      <c r="C22" s="16" t="n">
        <v>7.93586965862096</v>
      </c>
      <c r="D22" s="16" t="n">
        <v>8.03590330619728</v>
      </c>
      <c r="E22" s="16" t="n">
        <v>7.93</v>
      </c>
      <c r="F22" s="16" t="n">
        <v>7.96</v>
      </c>
      <c r="G22" s="16" t="n">
        <v>0</v>
      </c>
      <c r="H22" s="19" t="n">
        <v>0</v>
      </c>
      <c r="I22" s="16" t="n">
        <v>7.93586833080117</v>
      </c>
      <c r="J22" s="19" t="n">
        <v>8.0248224909285</v>
      </c>
    </row>
    <row r="23" s="21" customFormat="true" ht="12" hidden="false" customHeight="true" outlineLevel="0" collapsed="false">
      <c r="B23" s="22" t="s">
        <v>26</v>
      </c>
      <c r="C23" s="23" t="n">
        <v>7.93869813296652</v>
      </c>
      <c r="D23" s="23" t="n">
        <v>8.01000475994236</v>
      </c>
      <c r="E23" s="23" t="n">
        <v>0</v>
      </c>
      <c r="F23" s="23" t="n">
        <v>0</v>
      </c>
      <c r="G23" s="23" t="n">
        <v>0</v>
      </c>
      <c r="H23" s="32" t="n">
        <v>0</v>
      </c>
      <c r="I23" s="23" t="n">
        <v>7.93869813296652</v>
      </c>
      <c r="J23" s="32" t="n">
        <v>8.01000475994236</v>
      </c>
    </row>
    <row r="24" s="21" customFormat="true" ht="12" hidden="false" customHeight="true" outlineLevel="0" collapsed="false">
      <c r="B24" s="26" t="s">
        <v>27</v>
      </c>
      <c r="C24" s="23" t="n">
        <v>7.94</v>
      </c>
      <c r="D24" s="27" t="n">
        <v>8.01</v>
      </c>
      <c r="E24" s="27" t="n">
        <v>0</v>
      </c>
      <c r="F24" s="27" t="n">
        <v>0</v>
      </c>
      <c r="G24" s="27" t="n">
        <v>0</v>
      </c>
      <c r="H24" s="28" t="n">
        <v>0</v>
      </c>
      <c r="I24" s="27" t="n">
        <v>7.94</v>
      </c>
      <c r="J24" s="28" t="n">
        <v>8.01</v>
      </c>
    </row>
    <row r="25" s="21" customFormat="true" ht="12" hidden="false" customHeight="true" outlineLevel="0" collapsed="false">
      <c r="B25" s="26" t="s">
        <v>28</v>
      </c>
      <c r="C25" s="23" t="n">
        <v>7.92</v>
      </c>
      <c r="D25" s="27" t="n">
        <v>8.05</v>
      </c>
      <c r="E25" s="27" t="n">
        <v>7.93</v>
      </c>
      <c r="F25" s="27" t="n">
        <v>7.96</v>
      </c>
      <c r="G25" s="27" t="n">
        <v>0</v>
      </c>
      <c r="H25" s="28" t="n">
        <v>0</v>
      </c>
      <c r="I25" s="27" t="n">
        <v>7.92000956093687</v>
      </c>
      <c r="J25" s="28" t="n">
        <v>8.01581697167316</v>
      </c>
    </row>
    <row r="26" s="21" customFormat="true" ht="12" hidden="false" customHeight="true" outlineLevel="0" collapsed="false">
      <c r="B26" s="26" t="s">
        <v>29</v>
      </c>
      <c r="C26" s="23" t="n">
        <v>7.92</v>
      </c>
      <c r="D26" s="27" t="n">
        <v>8.05</v>
      </c>
      <c r="E26" s="27" t="n">
        <v>0</v>
      </c>
      <c r="F26" s="27" t="n">
        <v>0</v>
      </c>
      <c r="G26" s="27" t="n">
        <v>0</v>
      </c>
      <c r="H26" s="28" t="n">
        <v>0</v>
      </c>
      <c r="I26" s="27" t="n">
        <v>7.92</v>
      </c>
      <c r="J26" s="28" t="n">
        <v>8.05</v>
      </c>
    </row>
    <row r="27" s="21" customFormat="true" ht="12" hidden="false" customHeight="true" outlineLevel="0" collapsed="false">
      <c r="B27" s="26" t="s">
        <v>30</v>
      </c>
      <c r="C27" s="23" t="n">
        <v>7.94999702400613</v>
      </c>
      <c r="D27" s="27" t="n">
        <v>8.03612472629877</v>
      </c>
      <c r="E27" s="27" t="n">
        <v>0</v>
      </c>
      <c r="F27" s="27" t="n">
        <v>0</v>
      </c>
      <c r="G27" s="27" t="n">
        <v>0</v>
      </c>
      <c r="H27" s="28" t="n">
        <v>0</v>
      </c>
      <c r="I27" s="27" t="n">
        <v>7.94999702400613</v>
      </c>
      <c r="J27" s="28" t="n">
        <v>8.03612472629877</v>
      </c>
    </row>
    <row r="28" s="21" customFormat="true" ht="12" hidden="false" customHeight="true" outlineLevel="0" collapsed="false">
      <c r="B28" s="26" t="s">
        <v>31</v>
      </c>
      <c r="C28" s="23" t="n">
        <v>7.92</v>
      </c>
      <c r="D28" s="27" t="n">
        <v>8.05</v>
      </c>
      <c r="E28" s="27" t="n">
        <v>0</v>
      </c>
      <c r="F28" s="27" t="n">
        <v>0</v>
      </c>
      <c r="G28" s="27" t="n">
        <v>0</v>
      </c>
      <c r="H28" s="28" t="n">
        <v>0</v>
      </c>
      <c r="I28" s="27" t="n">
        <v>7.92</v>
      </c>
      <c r="J28" s="28" t="n">
        <v>8.05</v>
      </c>
    </row>
    <row r="29" s="21" customFormat="true" ht="12" hidden="false" customHeight="true" outlineLevel="0" collapsed="false">
      <c r="B29" s="26" t="s">
        <v>32</v>
      </c>
      <c r="C29" s="23" t="n">
        <v>7.94722653740776</v>
      </c>
      <c r="D29" s="27" t="n">
        <v>8.00739018833255</v>
      </c>
      <c r="E29" s="27" t="n">
        <v>0</v>
      </c>
      <c r="F29" s="27" t="n">
        <v>0</v>
      </c>
      <c r="G29" s="27" t="n">
        <v>0</v>
      </c>
      <c r="H29" s="28" t="n">
        <v>0</v>
      </c>
      <c r="I29" s="27" t="n">
        <v>7.94722653740776</v>
      </c>
      <c r="J29" s="28" t="n">
        <v>8.00739018833255</v>
      </c>
    </row>
    <row r="30" s="21" customFormat="true" ht="12" hidden="false" customHeight="true" outlineLevel="0" collapsed="false">
      <c r="B30" s="26" t="s">
        <v>33</v>
      </c>
      <c r="C30" s="23" t="n">
        <v>7.92</v>
      </c>
      <c r="D30" s="27" t="n">
        <v>8.06</v>
      </c>
      <c r="E30" s="27" t="n">
        <v>0</v>
      </c>
      <c r="F30" s="27" t="n">
        <v>0</v>
      </c>
      <c r="G30" s="27" t="n">
        <v>0</v>
      </c>
      <c r="H30" s="28" t="n">
        <v>0</v>
      </c>
      <c r="I30" s="27" t="n">
        <v>7.92</v>
      </c>
      <c r="J30" s="28" t="n">
        <v>8.06</v>
      </c>
    </row>
    <row r="31" s="21" customFormat="true" ht="12" hidden="false" customHeight="true" outlineLevel="0" collapsed="false">
      <c r="B31" s="26" t="s">
        <v>34</v>
      </c>
      <c r="C31" s="31" t="n">
        <v>7.95</v>
      </c>
      <c r="D31" s="27" t="n">
        <v>8.05</v>
      </c>
      <c r="E31" s="27" t="n">
        <v>0</v>
      </c>
      <c r="F31" s="27" t="n">
        <v>0</v>
      </c>
      <c r="G31" s="27" t="n">
        <v>0</v>
      </c>
      <c r="H31" s="28" t="n">
        <v>0</v>
      </c>
      <c r="I31" s="27" t="n">
        <v>7.95</v>
      </c>
      <c r="J31" s="28" t="n">
        <v>8.05</v>
      </c>
    </row>
    <row r="32" s="14" customFormat="true" ht="12" hidden="false" customHeight="true" outlineLevel="0" collapsed="false">
      <c r="B32" s="15" t="s">
        <v>35</v>
      </c>
      <c r="C32" s="16" t="n">
        <v>7.92247347633195</v>
      </c>
      <c r="D32" s="16" t="n">
        <v>8.04556571093027</v>
      </c>
      <c r="E32" s="16" t="n">
        <v>0</v>
      </c>
      <c r="F32" s="16" t="n">
        <v>0</v>
      </c>
      <c r="G32" s="16" t="n">
        <v>0</v>
      </c>
      <c r="H32" s="19" t="n">
        <v>0</v>
      </c>
      <c r="I32" s="16" t="n">
        <v>7.92247347633195</v>
      </c>
      <c r="J32" s="19" t="n">
        <v>8.04556571093027</v>
      </c>
    </row>
    <row r="33" s="21" customFormat="true" ht="12" hidden="false" customHeight="true" outlineLevel="0" collapsed="false">
      <c r="B33" s="22" t="s">
        <v>36</v>
      </c>
      <c r="C33" s="23" t="n">
        <v>7.919526387108</v>
      </c>
      <c r="D33" s="23" t="n">
        <v>8.05304528514701</v>
      </c>
      <c r="E33" s="23" t="n">
        <v>0</v>
      </c>
      <c r="F33" s="23" t="n">
        <v>0</v>
      </c>
      <c r="G33" s="23" t="n">
        <v>0</v>
      </c>
      <c r="H33" s="32" t="n">
        <v>0</v>
      </c>
      <c r="I33" s="23" t="n">
        <v>7.919526387108</v>
      </c>
      <c r="J33" s="32" t="n">
        <v>8.05304528514701</v>
      </c>
    </row>
    <row r="34" s="21" customFormat="true" ht="12" hidden="false" customHeight="true" outlineLevel="0" collapsed="false">
      <c r="B34" s="26" t="s">
        <v>37</v>
      </c>
      <c r="C34" s="23" t="n">
        <v>7.92</v>
      </c>
      <c r="D34" s="27" t="n">
        <v>8.04</v>
      </c>
      <c r="E34" s="27" t="n">
        <v>0</v>
      </c>
      <c r="F34" s="27" t="n">
        <v>0</v>
      </c>
      <c r="G34" s="27" t="n">
        <v>0</v>
      </c>
      <c r="H34" s="28" t="n">
        <v>0</v>
      </c>
      <c r="I34" s="27" t="n">
        <v>7.92</v>
      </c>
      <c r="J34" s="28" t="n">
        <v>8.04</v>
      </c>
    </row>
    <row r="35" s="21" customFormat="true" ht="12" hidden="false" customHeight="true" outlineLevel="0" collapsed="false">
      <c r="B35" s="26" t="s">
        <v>38</v>
      </c>
      <c r="C35" s="23" t="n">
        <v>7.92</v>
      </c>
      <c r="D35" s="27" t="n">
        <v>8.05</v>
      </c>
      <c r="E35" s="27" t="n">
        <v>0</v>
      </c>
      <c r="F35" s="27" t="n">
        <v>0</v>
      </c>
      <c r="G35" s="27" t="n">
        <v>0</v>
      </c>
      <c r="H35" s="28" t="n">
        <v>0</v>
      </c>
      <c r="I35" s="27" t="n">
        <v>7.92</v>
      </c>
      <c r="J35" s="28" t="n">
        <v>8.05</v>
      </c>
    </row>
    <row r="36" s="21" customFormat="true" ht="12" hidden="false" customHeight="true" outlineLevel="0" collapsed="false">
      <c r="B36" s="26" t="s">
        <v>39</v>
      </c>
      <c r="C36" s="23" t="n">
        <v>7.9</v>
      </c>
      <c r="D36" s="27" t="n">
        <v>8.05</v>
      </c>
      <c r="E36" s="27" t="n">
        <v>0</v>
      </c>
      <c r="F36" s="27" t="n">
        <v>0</v>
      </c>
      <c r="G36" s="27" t="n">
        <v>0</v>
      </c>
      <c r="H36" s="28" t="n">
        <v>0</v>
      </c>
      <c r="I36" s="27" t="n">
        <v>7.9</v>
      </c>
      <c r="J36" s="28" t="n">
        <v>8.05</v>
      </c>
    </row>
    <row r="37" s="21" customFormat="true" ht="12" hidden="false" customHeight="true" outlineLevel="0" collapsed="false">
      <c r="B37" s="26" t="s">
        <v>40</v>
      </c>
      <c r="C37" s="23" t="n">
        <v>7.92</v>
      </c>
      <c r="D37" s="27" t="n">
        <v>8.01</v>
      </c>
      <c r="E37" s="27" t="n">
        <v>0</v>
      </c>
      <c r="F37" s="27" t="n">
        <v>0</v>
      </c>
      <c r="G37" s="27" t="n">
        <v>0</v>
      </c>
      <c r="H37" s="28" t="n">
        <v>0</v>
      </c>
      <c r="I37" s="27" t="n">
        <v>7.92</v>
      </c>
      <c r="J37" s="28" t="n">
        <v>8.01</v>
      </c>
    </row>
    <row r="38" s="21" customFormat="true" ht="12" hidden="false" customHeight="true" outlineLevel="0" collapsed="false">
      <c r="B38" s="26" t="s">
        <v>41</v>
      </c>
      <c r="C38" s="23" t="n">
        <v>7.95</v>
      </c>
      <c r="D38" s="27" t="n">
        <v>8.05</v>
      </c>
      <c r="E38" s="27" t="n">
        <v>0</v>
      </c>
      <c r="F38" s="27" t="n">
        <v>0</v>
      </c>
      <c r="G38" s="27" t="n">
        <v>0</v>
      </c>
      <c r="H38" s="28" t="n">
        <v>0</v>
      </c>
      <c r="I38" s="27" t="n">
        <v>7.95</v>
      </c>
      <c r="J38" s="28" t="n">
        <v>8.05</v>
      </c>
    </row>
    <row r="39" s="21" customFormat="true" ht="12" hidden="false" customHeight="true" outlineLevel="0" collapsed="false">
      <c r="B39" s="26" t="s">
        <v>42</v>
      </c>
      <c r="C39" s="23" t="n">
        <v>7.91</v>
      </c>
      <c r="D39" s="29" t="n">
        <v>8.05</v>
      </c>
      <c r="E39" s="27" t="n">
        <v>0</v>
      </c>
      <c r="F39" s="27" t="n">
        <v>0</v>
      </c>
      <c r="G39" s="27" t="n">
        <v>0</v>
      </c>
      <c r="H39" s="28" t="n">
        <v>0</v>
      </c>
      <c r="I39" s="27" t="n">
        <v>7.91</v>
      </c>
      <c r="J39" s="28" t="n">
        <v>8.05</v>
      </c>
    </row>
    <row r="40" s="21" customFormat="true" ht="12" hidden="false" customHeight="true" outlineLevel="0" collapsed="false">
      <c r="B40" s="26" t="s">
        <v>43</v>
      </c>
      <c r="C40" s="23" t="n">
        <v>7.92</v>
      </c>
      <c r="D40" s="29" t="n">
        <v>8.05</v>
      </c>
      <c r="E40" s="27" t="n">
        <v>0</v>
      </c>
      <c r="F40" s="27" t="n">
        <v>0</v>
      </c>
      <c r="G40" s="27" t="n">
        <v>0</v>
      </c>
      <c r="H40" s="28" t="n">
        <v>0</v>
      </c>
      <c r="I40" s="27" t="n">
        <v>7.92</v>
      </c>
      <c r="J40" s="28" t="n">
        <v>8.05</v>
      </c>
    </row>
    <row r="41" s="21" customFormat="true" ht="12" hidden="false" customHeight="true" outlineLevel="0" collapsed="false">
      <c r="B41" s="26" t="s">
        <v>44</v>
      </c>
      <c r="C41" s="23" t="n">
        <v>7.95</v>
      </c>
      <c r="D41" s="29" t="n">
        <v>8.07</v>
      </c>
      <c r="E41" s="27" t="n">
        <v>0</v>
      </c>
      <c r="F41" s="27" t="n">
        <v>0</v>
      </c>
      <c r="G41" s="27" t="n">
        <v>0</v>
      </c>
      <c r="H41" s="28" t="n">
        <v>0</v>
      </c>
      <c r="I41" s="27" t="n">
        <v>7.95</v>
      </c>
      <c r="J41" s="28" t="n">
        <v>8.07</v>
      </c>
    </row>
    <row r="42" s="21" customFormat="true" ht="12" hidden="false" customHeight="true" outlineLevel="0" collapsed="false">
      <c r="B42" s="26" t="s">
        <v>45</v>
      </c>
      <c r="C42" s="23" t="n">
        <v>7.9</v>
      </c>
      <c r="D42" s="27" t="n">
        <v>8.05</v>
      </c>
      <c r="E42" s="27" t="n">
        <v>0</v>
      </c>
      <c r="F42" s="27" t="n">
        <v>0</v>
      </c>
      <c r="G42" s="27" t="n">
        <v>0</v>
      </c>
      <c r="H42" s="28" t="n">
        <v>0</v>
      </c>
      <c r="I42" s="27" t="n">
        <v>7.9</v>
      </c>
      <c r="J42" s="28" t="n">
        <v>8.05</v>
      </c>
    </row>
    <row r="43" s="21" customFormat="true" ht="12" hidden="false" customHeight="true" outlineLevel="0" collapsed="false">
      <c r="B43" s="26" t="s">
        <v>46</v>
      </c>
      <c r="C43" s="23" t="n">
        <v>7.95</v>
      </c>
      <c r="D43" s="27" t="n">
        <v>8.06</v>
      </c>
      <c r="E43" s="27" t="n">
        <v>0</v>
      </c>
      <c r="F43" s="27" t="n">
        <v>0</v>
      </c>
      <c r="G43" s="27" t="n">
        <v>0</v>
      </c>
      <c r="H43" s="28" t="n">
        <v>0</v>
      </c>
      <c r="I43" s="27" t="n">
        <v>7.95</v>
      </c>
      <c r="J43" s="28" t="n">
        <v>8.06</v>
      </c>
    </row>
    <row r="44" s="21" customFormat="true" ht="12" hidden="false" customHeight="true" outlineLevel="0" collapsed="false">
      <c r="B44" s="26" t="s">
        <v>47</v>
      </c>
      <c r="C44" s="23" t="n">
        <v>7.95</v>
      </c>
      <c r="D44" s="27" t="n">
        <v>8.05</v>
      </c>
      <c r="E44" s="27" t="n">
        <v>0</v>
      </c>
      <c r="F44" s="27" t="n">
        <v>0</v>
      </c>
      <c r="G44" s="27" t="n">
        <v>0</v>
      </c>
      <c r="H44" s="28" t="n">
        <v>0</v>
      </c>
      <c r="I44" s="27" t="n">
        <v>7.95</v>
      </c>
      <c r="J44" s="28" t="n">
        <v>8.05</v>
      </c>
    </row>
    <row r="45" s="21" customFormat="true" ht="12" hidden="false" customHeight="true" outlineLevel="0" collapsed="false">
      <c r="B45" s="26" t="s">
        <v>48</v>
      </c>
      <c r="C45" s="23" t="n">
        <v>7.9</v>
      </c>
      <c r="D45" s="27" t="n">
        <v>8.05</v>
      </c>
      <c r="E45" s="27" t="n">
        <v>0</v>
      </c>
      <c r="F45" s="27" t="n">
        <v>0</v>
      </c>
      <c r="G45" s="27" t="n">
        <v>0</v>
      </c>
      <c r="H45" s="28" t="n">
        <v>0</v>
      </c>
      <c r="I45" s="27" t="n">
        <v>7.9</v>
      </c>
      <c r="J45" s="28" t="n">
        <v>8.05</v>
      </c>
    </row>
    <row r="46" s="21" customFormat="true" ht="12" hidden="false" customHeight="true" outlineLevel="0" collapsed="false">
      <c r="B46" s="26" t="s">
        <v>49</v>
      </c>
      <c r="C46" s="23" t="n">
        <v>7.94</v>
      </c>
      <c r="D46" s="27" t="n">
        <v>8.05</v>
      </c>
      <c r="E46" s="27" t="n">
        <v>0</v>
      </c>
      <c r="F46" s="27" t="n">
        <v>0</v>
      </c>
      <c r="G46" s="27" t="n">
        <v>0</v>
      </c>
      <c r="H46" s="28" t="n">
        <v>0</v>
      </c>
      <c r="I46" s="27" t="n">
        <v>7.94</v>
      </c>
      <c r="J46" s="28" t="n">
        <v>8.05</v>
      </c>
    </row>
    <row r="47" s="21" customFormat="true" ht="12" hidden="false" customHeight="true" outlineLevel="0" collapsed="false">
      <c r="B47" s="26" t="s">
        <v>50</v>
      </c>
      <c r="C47" s="23" t="n">
        <v>7.9</v>
      </c>
      <c r="D47" s="27" t="n">
        <v>8.05</v>
      </c>
      <c r="E47" s="27" t="n">
        <v>0</v>
      </c>
      <c r="F47" s="27" t="n">
        <v>0</v>
      </c>
      <c r="G47" s="27" t="n">
        <v>0</v>
      </c>
      <c r="H47" s="28" t="n">
        <v>0</v>
      </c>
      <c r="I47" s="27" t="n">
        <v>7.9</v>
      </c>
      <c r="J47" s="28" t="n">
        <v>8.05</v>
      </c>
    </row>
    <row r="48" s="21" customFormat="true" ht="12" hidden="false" customHeight="true" outlineLevel="0" collapsed="false">
      <c r="B48" s="26" t="s">
        <v>51</v>
      </c>
      <c r="C48" s="23" t="n">
        <v>7.93</v>
      </c>
      <c r="D48" s="27" t="n">
        <v>8.02</v>
      </c>
      <c r="E48" s="27" t="n">
        <v>0</v>
      </c>
      <c r="F48" s="27" t="n">
        <v>0</v>
      </c>
      <c r="G48" s="27" t="n">
        <v>0</v>
      </c>
      <c r="H48" s="28" t="n">
        <v>0</v>
      </c>
      <c r="I48" s="27" t="n">
        <v>7.93</v>
      </c>
      <c r="J48" s="28" t="n">
        <v>8.02</v>
      </c>
    </row>
    <row r="49" s="21" customFormat="true" ht="12" hidden="false" customHeight="true" outlineLevel="0" collapsed="false">
      <c r="B49" s="26" t="s">
        <v>52</v>
      </c>
      <c r="C49" s="23" t="n">
        <v>7.95</v>
      </c>
      <c r="D49" s="27" t="n">
        <v>8.07</v>
      </c>
      <c r="E49" s="27" t="n">
        <v>0</v>
      </c>
      <c r="F49" s="27" t="n">
        <v>0</v>
      </c>
      <c r="G49" s="27" t="n">
        <v>0</v>
      </c>
      <c r="H49" s="28" t="n">
        <v>0</v>
      </c>
      <c r="I49" s="27" t="n">
        <v>7.95</v>
      </c>
      <c r="J49" s="28" t="n">
        <v>8.07</v>
      </c>
    </row>
    <row r="50" s="21" customFormat="true" ht="12" hidden="false" customHeight="true" outlineLevel="0" collapsed="false">
      <c r="B50" s="26" t="s">
        <v>53</v>
      </c>
      <c r="C50" s="23" t="n">
        <v>7.94</v>
      </c>
      <c r="D50" s="27" t="n">
        <v>8.07</v>
      </c>
      <c r="E50" s="27" t="n">
        <v>0</v>
      </c>
      <c r="F50" s="27" t="n">
        <v>0</v>
      </c>
      <c r="G50" s="27" t="n">
        <v>0</v>
      </c>
      <c r="H50" s="28" t="n">
        <v>0</v>
      </c>
      <c r="I50" s="27" t="n">
        <v>7.94</v>
      </c>
      <c r="J50" s="28" t="n">
        <v>8.07</v>
      </c>
    </row>
    <row r="51" s="21" customFormat="true" ht="12" hidden="false" customHeight="true" outlineLevel="0" collapsed="false">
      <c r="B51" s="26" t="s">
        <v>54</v>
      </c>
      <c r="C51" s="23" t="n">
        <v>7.95</v>
      </c>
      <c r="D51" s="27" t="n">
        <v>8.05</v>
      </c>
      <c r="E51" s="27" t="n">
        <v>0</v>
      </c>
      <c r="F51" s="27" t="n">
        <v>0</v>
      </c>
      <c r="G51" s="27" t="n">
        <v>0</v>
      </c>
      <c r="H51" s="28" t="n">
        <v>0</v>
      </c>
      <c r="I51" s="27" t="n">
        <v>7.95</v>
      </c>
      <c r="J51" s="28" t="n">
        <v>8.05</v>
      </c>
    </row>
    <row r="52" s="21" customFormat="true" ht="12" hidden="false" customHeight="true" outlineLevel="0" collapsed="false">
      <c r="B52" s="26" t="s">
        <v>55</v>
      </c>
      <c r="C52" s="23" t="n">
        <v>7.95</v>
      </c>
      <c r="D52" s="27" t="n">
        <v>8.04807238568474</v>
      </c>
      <c r="E52" s="27" t="n">
        <v>0</v>
      </c>
      <c r="F52" s="27" t="n">
        <v>0</v>
      </c>
      <c r="G52" s="27" t="n">
        <v>0</v>
      </c>
      <c r="H52" s="28" t="n">
        <v>0</v>
      </c>
      <c r="I52" s="27" t="n">
        <v>7.95</v>
      </c>
      <c r="J52" s="28" t="n">
        <v>8.04807238568474</v>
      </c>
    </row>
    <row r="53" s="21" customFormat="true" ht="12" hidden="false" customHeight="true" outlineLevel="0" collapsed="false">
      <c r="B53" s="26" t="s">
        <v>56</v>
      </c>
      <c r="C53" s="23" t="n">
        <v>7.95</v>
      </c>
      <c r="D53" s="27" t="n">
        <v>8.04</v>
      </c>
      <c r="E53" s="27" t="n">
        <v>0</v>
      </c>
      <c r="F53" s="27" t="n">
        <v>0</v>
      </c>
      <c r="G53" s="27" t="n">
        <v>0</v>
      </c>
      <c r="H53" s="28" t="n">
        <v>0</v>
      </c>
      <c r="I53" s="27" t="n">
        <v>7.95</v>
      </c>
      <c r="J53" s="28" t="n">
        <v>8.04</v>
      </c>
    </row>
    <row r="54" s="21" customFormat="true" ht="12" hidden="false" customHeight="true" outlineLevel="0" collapsed="false">
      <c r="B54" s="26" t="s">
        <v>57</v>
      </c>
      <c r="C54" s="23" t="n">
        <v>7.95</v>
      </c>
      <c r="D54" s="27" t="n">
        <v>8.05</v>
      </c>
      <c r="E54" s="27" t="n">
        <v>0</v>
      </c>
      <c r="F54" s="27" t="n">
        <v>0</v>
      </c>
      <c r="G54" s="27" t="n">
        <v>0</v>
      </c>
      <c r="H54" s="28" t="n">
        <v>0</v>
      </c>
      <c r="I54" s="27" t="n">
        <v>7.95</v>
      </c>
      <c r="J54" s="28" t="n">
        <v>8.05</v>
      </c>
    </row>
    <row r="55" s="21" customFormat="true" ht="12" hidden="false" customHeight="true" outlineLevel="0" collapsed="false">
      <c r="B55" s="26" t="s">
        <v>58</v>
      </c>
      <c r="C55" s="31" t="n">
        <v>7.91</v>
      </c>
      <c r="D55" s="27" t="n">
        <v>8.04</v>
      </c>
      <c r="E55" s="27" t="n">
        <v>0</v>
      </c>
      <c r="F55" s="27" t="n">
        <v>0</v>
      </c>
      <c r="G55" s="27" t="n">
        <v>0</v>
      </c>
      <c r="H55" s="28" t="n">
        <v>0</v>
      </c>
      <c r="I55" s="27" t="n">
        <v>7.91</v>
      </c>
      <c r="J55" s="28" t="n">
        <v>8.04</v>
      </c>
    </row>
    <row r="56" s="14" customFormat="true" ht="12" hidden="false" customHeight="true" outlineLevel="0" collapsed="false">
      <c r="B56" s="15" t="s">
        <v>59</v>
      </c>
      <c r="C56" s="16" t="n">
        <v>7.93294288704977</v>
      </c>
      <c r="D56" s="16" t="n">
        <v>8.01924036088026</v>
      </c>
      <c r="E56" s="16" t="n">
        <v>7.95288090001572</v>
      </c>
      <c r="F56" s="16" t="n">
        <v>7.99347085191297</v>
      </c>
      <c r="G56" s="16" t="n">
        <v>0</v>
      </c>
      <c r="H56" s="19" t="n">
        <v>0</v>
      </c>
      <c r="I56" s="16" t="n">
        <v>7.93563010876815</v>
      </c>
      <c r="J56" s="19" t="n">
        <v>8.01636665551693</v>
      </c>
    </row>
    <row r="57" s="21" customFormat="true" ht="12" hidden="false" customHeight="true" outlineLevel="0" collapsed="false">
      <c r="B57" s="22" t="s">
        <v>60</v>
      </c>
      <c r="C57" s="23" t="n">
        <v>7.94012930306439</v>
      </c>
      <c r="D57" s="23" t="n">
        <v>8.05</v>
      </c>
      <c r="E57" s="23" t="n">
        <v>7.945</v>
      </c>
      <c r="F57" s="23" t="n">
        <v>8.045</v>
      </c>
      <c r="G57" s="23" t="n">
        <v>0</v>
      </c>
      <c r="H57" s="32" t="n">
        <v>0</v>
      </c>
      <c r="I57" s="33" t="n">
        <v>7.94028304248881</v>
      </c>
      <c r="J57" s="34" t="n">
        <v>8.04685283501665</v>
      </c>
    </row>
    <row r="58" s="21" customFormat="true" ht="12" hidden="false" customHeight="true" outlineLevel="0" collapsed="false">
      <c r="B58" s="26" t="s">
        <v>61</v>
      </c>
      <c r="C58" s="23" t="n">
        <v>7.95</v>
      </c>
      <c r="D58" s="27" t="n">
        <v>8.05</v>
      </c>
      <c r="E58" s="27" t="n">
        <v>0</v>
      </c>
      <c r="F58" s="27" t="n">
        <v>0</v>
      </c>
      <c r="G58" s="27" t="n">
        <v>0</v>
      </c>
      <c r="H58" s="28" t="n">
        <v>0</v>
      </c>
      <c r="I58" s="27" t="n">
        <v>7.95</v>
      </c>
      <c r="J58" s="28" t="n">
        <v>8.05</v>
      </c>
    </row>
    <row r="59" s="21" customFormat="true" ht="12" hidden="false" customHeight="true" outlineLevel="0" collapsed="false">
      <c r="B59" s="26" t="s">
        <v>62</v>
      </c>
      <c r="C59" s="23" t="n">
        <v>7.93</v>
      </c>
      <c r="D59" s="27" t="n">
        <v>8</v>
      </c>
      <c r="E59" s="27" t="n">
        <v>0</v>
      </c>
      <c r="F59" s="27" t="n">
        <v>7.99</v>
      </c>
      <c r="G59" s="27" t="n">
        <v>0</v>
      </c>
      <c r="H59" s="28" t="n">
        <v>0</v>
      </c>
      <c r="I59" s="27" t="n">
        <v>7.93</v>
      </c>
      <c r="J59" s="28" t="n">
        <v>7.99935304525396</v>
      </c>
    </row>
    <row r="60" s="21" customFormat="true" ht="12" hidden="false" customHeight="true" outlineLevel="0" collapsed="false">
      <c r="B60" s="26" t="s">
        <v>63</v>
      </c>
      <c r="C60" s="23" t="n">
        <v>7.95</v>
      </c>
      <c r="D60" s="27" t="n">
        <v>8.06</v>
      </c>
      <c r="E60" s="27" t="n">
        <v>0</v>
      </c>
      <c r="F60" s="27" t="n">
        <v>0</v>
      </c>
      <c r="G60" s="27" t="n">
        <v>0</v>
      </c>
      <c r="H60" s="28" t="n">
        <v>0</v>
      </c>
      <c r="I60" s="27" t="n">
        <v>7.95</v>
      </c>
      <c r="J60" s="28" t="n">
        <v>8.06</v>
      </c>
    </row>
    <row r="61" s="21" customFormat="true" ht="12" hidden="false" customHeight="true" outlineLevel="0" collapsed="false">
      <c r="B61" s="26" t="s">
        <v>64</v>
      </c>
      <c r="C61" s="23" t="n">
        <v>7.93197677798342</v>
      </c>
      <c r="D61" s="27" t="n">
        <v>8.01994158364944</v>
      </c>
      <c r="E61" s="27" t="n">
        <v>7.95294839508326</v>
      </c>
      <c r="F61" s="27" t="n">
        <v>7.99</v>
      </c>
      <c r="G61" s="27" t="n">
        <v>0</v>
      </c>
      <c r="H61" s="28" t="n">
        <v>0</v>
      </c>
      <c r="I61" s="27" t="n">
        <v>7.93561734581298</v>
      </c>
      <c r="J61" s="28" t="n">
        <v>8.01598935369207</v>
      </c>
    </row>
    <row r="62" s="21" customFormat="true" ht="12" hidden="false" customHeight="true" outlineLevel="0" collapsed="false">
      <c r="B62" s="35" t="s">
        <v>65</v>
      </c>
      <c r="C62" s="36" t="n">
        <v>7.92</v>
      </c>
      <c r="D62" s="36" t="n">
        <v>8.02</v>
      </c>
      <c r="E62" s="36" t="n">
        <v>0</v>
      </c>
      <c r="F62" s="36" t="n">
        <v>0</v>
      </c>
      <c r="G62" s="36" t="n">
        <v>0</v>
      </c>
      <c r="H62" s="37" t="n">
        <v>0</v>
      </c>
      <c r="I62" s="36" t="n">
        <v>7.92</v>
      </c>
      <c r="J62" s="37" t="n">
        <v>8.02</v>
      </c>
    </row>
    <row r="63" customFormat="false" ht="12" hidden="false" customHeight="true" outlineLevel="0" collapsed="false">
      <c r="B63" s="38" t="s">
        <v>66</v>
      </c>
      <c r="C63" s="38"/>
      <c r="D63" s="38"/>
      <c r="E63" s="38"/>
      <c r="F63" s="38"/>
      <c r="G63" s="38"/>
      <c r="H63" s="38"/>
      <c r="I63" s="38"/>
      <c r="J63" s="38"/>
    </row>
    <row r="64" customFormat="false" ht="12" hidden="false" customHeight="true" outlineLevel="0" collapsed="false">
      <c r="B64" s="39" t="s">
        <v>67</v>
      </c>
      <c r="C64" s="39"/>
      <c r="D64" s="39"/>
      <c r="E64" s="39"/>
      <c r="F64" s="39"/>
      <c r="G64" s="39"/>
      <c r="H64" s="39"/>
      <c r="I64" s="39"/>
      <c r="J64" s="39"/>
    </row>
    <row r="65" s="5" customFormat="true" ht="14.25" hidden="false" customHeight="true" outlineLevel="0" collapsed="false">
      <c r="B65" s="40"/>
      <c r="C65" s="7" t="s">
        <v>4</v>
      </c>
      <c r="D65" s="7"/>
      <c r="E65" s="7"/>
      <c r="F65" s="7"/>
      <c r="G65" s="41" t="s">
        <v>5</v>
      </c>
      <c r="H65" s="41"/>
    </row>
    <row r="66" s="5" customFormat="true" ht="25.5" hidden="false" customHeight="true" outlineLevel="0" collapsed="false">
      <c r="B66" s="42" t="s">
        <v>3</v>
      </c>
      <c r="C66" s="10" t="s">
        <v>6</v>
      </c>
      <c r="D66" s="10"/>
      <c r="E66" s="10" t="s">
        <v>7</v>
      </c>
      <c r="F66" s="10"/>
      <c r="G66" s="41"/>
      <c r="H66" s="41"/>
    </row>
    <row r="67" customFormat="false" ht="14.25" hidden="false" customHeight="false" outlineLevel="0" collapsed="false">
      <c r="B67" s="42"/>
      <c r="C67" s="12" t="s">
        <v>9</v>
      </c>
      <c r="D67" s="12" t="s">
        <v>10</v>
      </c>
      <c r="E67" s="12" t="s">
        <v>9</v>
      </c>
      <c r="F67" s="12" t="s">
        <v>10</v>
      </c>
      <c r="G67" s="12" t="s">
        <v>9</v>
      </c>
      <c r="H67" s="43" t="s">
        <v>10</v>
      </c>
    </row>
    <row r="68" customFormat="false" ht="13.5" hidden="false" customHeight="true" outlineLevel="0" collapsed="false">
      <c r="B68" s="44" t="s">
        <v>68</v>
      </c>
      <c r="C68" s="45" t="n">
        <v>3112272.48</v>
      </c>
      <c r="D68" s="45" t="n">
        <v>5916249.94</v>
      </c>
      <c r="E68" s="45" t="n">
        <v>1158081.89</v>
      </c>
      <c r="F68" s="45" t="n">
        <v>2616780.43</v>
      </c>
      <c r="G68" s="46" t="n">
        <v>700000</v>
      </c>
      <c r="H68" s="47" t="n">
        <v>700000</v>
      </c>
      <c r="I68" s="48"/>
      <c r="J68" s="49"/>
    </row>
    <row r="69" customFormat="false" ht="13.5" hidden="false" customHeight="true" outlineLevel="0" collapsed="false">
      <c r="B69" s="26" t="s">
        <v>69</v>
      </c>
      <c r="C69" s="50" t="n">
        <v>302648.9702</v>
      </c>
      <c r="D69" s="50" t="n">
        <v>698487.0002</v>
      </c>
      <c r="E69" s="50" t="n">
        <v>68.48</v>
      </c>
      <c r="F69" s="50" t="n">
        <v>119400</v>
      </c>
      <c r="G69" s="51" t="n">
        <v>0</v>
      </c>
      <c r="H69" s="52" t="n">
        <v>0</v>
      </c>
      <c r="I69" s="48"/>
      <c r="J69" s="49"/>
    </row>
    <row r="70" customFormat="false" ht="13.5" hidden="false" customHeight="true" outlineLevel="0" collapsed="false">
      <c r="B70" s="26" t="s">
        <v>70</v>
      </c>
      <c r="C70" s="53" t="n">
        <v>196658.32</v>
      </c>
      <c r="D70" s="53" t="n">
        <v>306878.55</v>
      </c>
      <c r="E70" s="53" t="n">
        <v>0</v>
      </c>
      <c r="F70" s="53" t="n">
        <v>0</v>
      </c>
      <c r="G70" s="54" t="n">
        <v>0</v>
      </c>
      <c r="H70" s="55" t="n">
        <v>0</v>
      </c>
      <c r="I70" s="48"/>
      <c r="J70" s="49"/>
    </row>
    <row r="71" customFormat="false" ht="13.5" hidden="false" customHeight="true" outlineLevel="0" collapsed="false">
      <c r="B71" s="56" t="s">
        <v>71</v>
      </c>
      <c r="C71" s="57" t="n">
        <v>461150.5848</v>
      </c>
      <c r="D71" s="57" t="n">
        <v>680753.9048</v>
      </c>
      <c r="E71" s="57" t="n">
        <v>71835.19</v>
      </c>
      <c r="F71" s="57" t="n">
        <v>85443</v>
      </c>
      <c r="G71" s="58" t="n">
        <v>0</v>
      </c>
      <c r="H71" s="59" t="n">
        <v>0</v>
      </c>
      <c r="I71" s="48"/>
      <c r="J71" s="49"/>
    </row>
    <row r="72" customFormat="false" ht="13.5" hidden="false" customHeight="false" outlineLevel="0" collapsed="false">
      <c r="B72" s="60" t="s">
        <v>72</v>
      </c>
      <c r="C72" s="49"/>
      <c r="D72" s="49"/>
      <c r="E72" s="49"/>
      <c r="F72" s="49"/>
      <c r="G72" s="61"/>
      <c r="H72" s="61"/>
      <c r="I72" s="49"/>
      <c r="J72" s="49"/>
    </row>
    <row r="73" customFormat="false" ht="15.75" hidden="false" customHeight="true" outlineLevel="0" collapsed="false">
      <c r="B73" s="62" t="s">
        <v>73</v>
      </c>
      <c r="C73" s="62"/>
      <c r="D73" s="62"/>
      <c r="E73" s="62"/>
      <c r="F73" s="62"/>
      <c r="G73" s="62"/>
      <c r="H73" s="62"/>
      <c r="I73" s="62"/>
      <c r="J73" s="62"/>
    </row>
    <row r="74" customFormat="false" ht="16.5" hidden="false" customHeight="true" outlineLevel="0" collapsed="false">
      <c r="B74" s="62" t="s">
        <v>74</v>
      </c>
      <c r="C74" s="62"/>
      <c r="D74" s="62"/>
      <c r="E74" s="62"/>
      <c r="F74" s="62"/>
      <c r="G74" s="62"/>
      <c r="H74" s="62"/>
      <c r="I74" s="62"/>
      <c r="J74" s="62"/>
    </row>
    <row r="75" customFormat="false" ht="15" hidden="false" customHeight="true" outlineLevel="0" collapsed="false">
      <c r="B75" s="62" t="s">
        <v>75</v>
      </c>
      <c r="C75" s="62"/>
      <c r="D75" s="62"/>
      <c r="E75" s="62"/>
      <c r="F75" s="62"/>
      <c r="G75" s="62"/>
      <c r="H75" s="62"/>
      <c r="I75" s="62"/>
      <c r="J75" s="62"/>
    </row>
    <row r="76" customFormat="false" ht="16.5" hidden="false" customHeight="true" outlineLevel="0" collapsed="false">
      <c r="B76" s="62" t="s">
        <v>76</v>
      </c>
      <c r="C76" s="62"/>
      <c r="D76" s="62"/>
      <c r="E76" s="62"/>
      <c r="F76" s="62"/>
      <c r="G76" s="62"/>
      <c r="H76" s="62"/>
      <c r="I76" s="62"/>
      <c r="J76" s="62"/>
    </row>
    <row r="77" customFormat="false" ht="16.5" hidden="false" customHeight="true" outlineLevel="0" collapsed="false">
      <c r="B77" s="62" t="s">
        <v>77</v>
      </c>
      <c r="C77" s="62"/>
      <c r="D77" s="62"/>
      <c r="E77" s="62"/>
      <c r="F77" s="62"/>
      <c r="G77" s="62"/>
      <c r="H77" s="62"/>
      <c r="I77" s="62"/>
      <c r="J77" s="62"/>
    </row>
    <row r="78" customFormat="false" ht="17.25" hidden="false" customHeight="true" outlineLevel="0" collapsed="false">
      <c r="B78" s="62"/>
      <c r="C78" s="62"/>
      <c r="D78" s="62"/>
      <c r="E78" s="62"/>
      <c r="F78" s="62"/>
      <c r="G78" s="62"/>
      <c r="H78" s="62"/>
      <c r="I78" s="62"/>
      <c r="J78" s="62"/>
    </row>
    <row r="79" customFormat="false" ht="12.75" hidden="false" customHeight="true" outlineLevel="0" collapsed="false">
      <c r="B79" s="63"/>
      <c r="C79" s="63"/>
      <c r="D79" s="63"/>
      <c r="E79" s="63"/>
      <c r="F79" s="63"/>
      <c r="G79" s="63"/>
      <c r="H79" s="63"/>
      <c r="I79" s="63"/>
      <c r="J79" s="63"/>
    </row>
    <row r="80" customFormat="false" ht="15.75" hidden="false" customHeight="true" outlineLevel="0" collapsed="false">
      <c r="B80" s="1" t="s">
        <v>78</v>
      </c>
    </row>
    <row r="81" customFormat="false" ht="13.5" hidden="false" customHeight="false" outlineLevel="0" collapsed="false">
      <c r="B81" s="1" t="s">
        <v>79</v>
      </c>
    </row>
  </sheetData>
  <mergeCells count="24">
    <mergeCell ref="B1:J1"/>
    <mergeCell ref="B2:J2"/>
    <mergeCell ref="B3:J3"/>
    <mergeCell ref="B4:J4"/>
    <mergeCell ref="B5:B7"/>
    <mergeCell ref="C5:F5"/>
    <mergeCell ref="G5:H6"/>
    <mergeCell ref="I5:J5"/>
    <mergeCell ref="C6:D6"/>
    <mergeCell ref="E6:F6"/>
    <mergeCell ref="I6:J6"/>
    <mergeCell ref="B63:J63"/>
    <mergeCell ref="B64:J64"/>
    <mergeCell ref="C65:F65"/>
    <mergeCell ref="G65:H66"/>
    <mergeCell ref="B66:B67"/>
    <mergeCell ref="C66:D66"/>
    <mergeCell ref="E66:F66"/>
    <mergeCell ref="B73:J73"/>
    <mergeCell ref="B74:J74"/>
    <mergeCell ref="B75:J75"/>
    <mergeCell ref="B76:J76"/>
    <mergeCell ref="B77:J77"/>
    <mergeCell ref="B78:J78"/>
  </mergeCells>
  <conditionalFormatting sqref="C8:C62">
    <cfRule type="cellIs" priority="2" operator="greaterThan" aboveAverage="0" equalAverage="0" bottom="0" percent="0" rank="0" text="" dxfId="0">
      <formula>D8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8T15:58:54Z</dcterms:created>
  <dc:creator>FQuintana</dc:creator>
  <dc:description/>
  <dc:language>en-US</dc:language>
  <cp:lastModifiedBy>MZubieta</cp:lastModifiedBy>
  <dcterms:modified xsi:type="dcterms:W3CDTF">2006-10-18T16:31:04Z</dcterms:modified>
  <cp:revision>0</cp:revision>
  <dc:subject/>
  <dc:title/>
</cp:coreProperties>
</file>