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7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15485307798</v>
      </c>
      <c r="D8" s="16" t="n">
        <v>7.78742880754539</v>
      </c>
      <c r="E8" s="16" t="n">
        <v>7.70491306591582</v>
      </c>
      <c r="F8" s="16" t="n">
        <v>7.73798477498147</v>
      </c>
      <c r="G8" s="17" t="n">
        <v>7.711</v>
      </c>
      <c r="H8" s="18" t="n">
        <v>7.711</v>
      </c>
      <c r="I8" s="16" t="n">
        <v>7.69888398291959</v>
      </c>
      <c r="J8" s="19" t="n">
        <v>7.74721405652681</v>
      </c>
      <c r="K8" s="20"/>
    </row>
    <row r="9" s="21" customFormat="true" ht="12" hidden="false" customHeight="true" outlineLevel="0" collapsed="false">
      <c r="B9" s="22" t="s">
        <v>12</v>
      </c>
      <c r="C9" s="23" t="n">
        <v>7.67821072586746</v>
      </c>
      <c r="D9" s="23" t="n">
        <v>7.7758814859149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7821072586746</v>
      </c>
      <c r="J9" s="24" t="n">
        <v>7.77588148591498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7958202566878</v>
      </c>
      <c r="D11" s="27" t="n">
        <v>7.81003644988893</v>
      </c>
      <c r="E11" s="27" t="n">
        <v>7.70485474954527</v>
      </c>
      <c r="F11" s="27" t="n">
        <v>7.73660892854703</v>
      </c>
      <c r="G11" s="27" t="n">
        <v>0</v>
      </c>
      <c r="H11" s="28" t="n">
        <v>0</v>
      </c>
      <c r="I11" s="27" t="n">
        <v>7.70042624377773</v>
      </c>
      <c r="J11" s="28" t="n">
        <v>7.75870508174503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2666666666667</v>
      </c>
      <c r="F12" s="27" t="n">
        <v>0</v>
      </c>
      <c r="G12" s="27" t="n">
        <v>0</v>
      </c>
      <c r="H12" s="28" t="n">
        <v>0</v>
      </c>
      <c r="I12" s="29" t="n">
        <v>7.69504009163803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36163939734</v>
      </c>
      <c r="D14" s="27" t="n">
        <v>7.80226602773714</v>
      </c>
      <c r="E14" s="27" t="n">
        <v>7.70542104816236</v>
      </c>
      <c r="F14" s="27" t="n">
        <v>7.75118085106891</v>
      </c>
      <c r="G14" s="27" t="n">
        <v>0</v>
      </c>
      <c r="H14" s="28" t="n">
        <v>7.711</v>
      </c>
      <c r="I14" s="27" t="n">
        <v>7.6946076763358</v>
      </c>
      <c r="J14" s="28" t="n">
        <v>7.7185963279235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</v>
      </c>
      <c r="D16" s="27" t="n">
        <v>7.80991231760972</v>
      </c>
      <c r="E16" s="27" t="n">
        <v>7.69</v>
      </c>
      <c r="F16" s="29" t="n">
        <v>7.77964898251226</v>
      </c>
      <c r="G16" s="27" t="n">
        <v>0</v>
      </c>
      <c r="H16" s="28" t="n">
        <v>0</v>
      </c>
      <c r="I16" s="27" t="n">
        <v>7.68009797700644</v>
      </c>
      <c r="J16" s="28" t="n">
        <v>7.80976365036112</v>
      </c>
    </row>
    <row r="17" s="21" customFormat="true" ht="12" hidden="false" customHeight="true" outlineLevel="0" collapsed="false">
      <c r="B17" s="26" t="s">
        <v>20</v>
      </c>
      <c r="C17" s="23" t="n">
        <v>7.68187316447668</v>
      </c>
      <c r="D17" s="27" t="n">
        <v>7.7716559566155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8187316447668</v>
      </c>
      <c r="J17" s="28" t="n">
        <v>7.77165595661555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050789929193</v>
      </c>
      <c r="D19" s="27" t="n">
        <v>7.7373100430559</v>
      </c>
      <c r="E19" s="27" t="n">
        <v>0</v>
      </c>
      <c r="F19" s="27" t="n">
        <v>0</v>
      </c>
      <c r="G19" s="27" t="n">
        <v>7.711</v>
      </c>
      <c r="H19" s="28" t="n">
        <v>0</v>
      </c>
      <c r="I19" s="27" t="n">
        <v>7.70885155622991</v>
      </c>
      <c r="J19" s="28" t="n">
        <v>7.7373100430559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365289477025</v>
      </c>
      <c r="D21" s="16" t="n">
        <v>7.79344269153884</v>
      </c>
      <c r="E21" s="16" t="n">
        <v>7.7</v>
      </c>
      <c r="F21" s="16" t="n">
        <v>7.73</v>
      </c>
      <c r="G21" s="16" t="n">
        <v>0</v>
      </c>
      <c r="H21" s="19" t="n">
        <v>0</v>
      </c>
      <c r="I21" s="16" t="n">
        <v>7.69385071197073</v>
      </c>
      <c r="J21" s="19" t="n">
        <v>7.79327753864355</v>
      </c>
    </row>
    <row r="22" s="21" customFormat="true" ht="12" hidden="false" customHeight="true" outlineLevel="0" collapsed="false">
      <c r="B22" s="22" t="s">
        <v>25</v>
      </c>
      <c r="C22" s="23" t="n">
        <v>7.69894555555024</v>
      </c>
      <c r="D22" s="23" t="n">
        <v>7.7700014352869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894555555024</v>
      </c>
      <c r="J22" s="32" t="n">
        <v>7.77000143528693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3</v>
      </c>
      <c r="G24" s="27" t="n">
        <v>0</v>
      </c>
      <c r="H24" s="28" t="n">
        <v>0</v>
      </c>
      <c r="I24" s="27" t="n">
        <v>7.69095918339592</v>
      </c>
      <c r="J24" s="28" t="n">
        <v>7.80933276006768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949043337</v>
      </c>
      <c r="D26" s="27" t="n">
        <v>7.8036387669700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949043337</v>
      </c>
      <c r="J26" s="28" t="n">
        <v>7.80363876697002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017071535326</v>
      </c>
      <c r="D28" s="27" t="n">
        <v>7.8100243709335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017071535326</v>
      </c>
      <c r="J28" s="28" t="n">
        <v>7.81002437093357</v>
      </c>
    </row>
    <row r="29" s="21" customFormat="true" ht="12" hidden="false" customHeight="true" outlineLevel="0" collapsed="false">
      <c r="B29" s="26" t="s">
        <v>32</v>
      </c>
      <c r="C29" s="23" t="n">
        <v>7.65</v>
      </c>
      <c r="D29" s="27" t="n">
        <v>7.7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5</v>
      </c>
      <c r="J29" s="28" t="n">
        <v>7.79</v>
      </c>
    </row>
    <row r="30" s="21" customFormat="true" ht="12" hidden="false" customHeight="true" outlineLevel="0" collapsed="false">
      <c r="B30" s="26" t="s">
        <v>33</v>
      </c>
      <c r="C30" s="33" t="n">
        <v>7.7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0</v>
      </c>
    </row>
    <row r="31" s="14" customFormat="true" ht="12" hidden="false" customHeight="true" outlineLevel="0" collapsed="false">
      <c r="B31" s="15" t="s">
        <v>34</v>
      </c>
      <c r="C31" s="16" t="n">
        <v>7.66528312121998</v>
      </c>
      <c r="D31" s="16" t="n">
        <v>7.802916263334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528312121998</v>
      </c>
      <c r="J31" s="19" t="n">
        <v>7.8029162633345</v>
      </c>
    </row>
    <row r="32" s="21" customFormat="true" ht="12" hidden="false" customHeight="true" outlineLevel="0" collapsed="false">
      <c r="B32" s="22" t="s">
        <v>35</v>
      </c>
      <c r="C32" s="23" t="n">
        <v>7.66066075081553</v>
      </c>
      <c r="D32" s="23" t="n">
        <v>7.809416600900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066075081553</v>
      </c>
      <c r="J32" s="32" t="n">
        <v>7.8094166009005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66</v>
      </c>
      <c r="D45" s="27" t="n">
        <v>7.7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6</v>
      </c>
      <c r="J45" s="28" t="n">
        <v>7.79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081680950637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081680950637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618643438927</v>
      </c>
      <c r="D55" s="16" t="n">
        <v>7.76664150155788</v>
      </c>
      <c r="E55" s="16" t="n">
        <v>7.70770081133838</v>
      </c>
      <c r="F55" s="16" t="n">
        <v>7.73006929891408</v>
      </c>
      <c r="G55" s="16" t="n">
        <v>0</v>
      </c>
      <c r="H55" s="19" t="n">
        <v>0</v>
      </c>
      <c r="I55" s="16" t="n">
        <v>7.67077363516187</v>
      </c>
      <c r="J55" s="19" t="n">
        <v>7.76090375056508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9036082474227</v>
      </c>
      <c r="F56" s="23" t="n">
        <v>7.72702127659575</v>
      </c>
      <c r="G56" s="23" t="n">
        <v>0</v>
      </c>
      <c r="H56" s="32" t="n">
        <v>0</v>
      </c>
      <c r="I56" s="34" t="n">
        <v>7.66770545840458</v>
      </c>
      <c r="J56" s="35" t="n">
        <v>7.74064669025231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904692010072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79952499287</v>
      </c>
      <c r="D60" s="27" t="n">
        <v>7.76059674380876</v>
      </c>
      <c r="E60" s="27" t="n">
        <v>7.70987097552503</v>
      </c>
      <c r="F60" s="27" t="n">
        <v>7.73012744723194</v>
      </c>
      <c r="G60" s="27" t="n">
        <v>0</v>
      </c>
      <c r="H60" s="28" t="n">
        <v>0</v>
      </c>
      <c r="I60" s="27" t="n">
        <v>7.66694186069951</v>
      </c>
      <c r="J60" s="28" t="n">
        <v>7.75486781512</v>
      </c>
    </row>
    <row r="61" s="21" customFormat="true" ht="12" hidden="false" customHeight="true" outlineLevel="0" collapsed="false">
      <c r="B61" s="36" t="s">
        <v>64</v>
      </c>
      <c r="C61" s="37" t="n">
        <v>7.68139126156747</v>
      </c>
      <c r="D61" s="37" t="n">
        <v>7.80987615954332</v>
      </c>
      <c r="E61" s="37" t="n">
        <v>0</v>
      </c>
      <c r="F61" s="37" t="n">
        <v>0</v>
      </c>
      <c r="G61" s="37" t="n">
        <v>0</v>
      </c>
      <c r="H61" s="38" t="n">
        <v>0</v>
      </c>
      <c r="I61" s="37" t="n">
        <v>7.68139126156747</v>
      </c>
      <c r="J61" s="38" t="n">
        <v>7.8098761595433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4" t="n">
        <v>0</v>
      </c>
      <c r="J63" s="35" t="n">
        <v>0</v>
      </c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customFormat="false" ht="12" hidden="false" customHeight="true" outlineLevel="0" collapsed="false">
      <c r="B65" s="40" t="s">
        <v>68</v>
      </c>
      <c r="C65" s="40"/>
      <c r="D65" s="40"/>
      <c r="E65" s="40"/>
      <c r="F65" s="40"/>
      <c r="G65" s="40"/>
      <c r="H65" s="40"/>
      <c r="I65" s="40"/>
      <c r="J65" s="40"/>
    </row>
    <row r="66" s="5" customFormat="true" ht="14.25" hidden="false" customHeight="true" outlineLevel="0" collapsed="false">
      <c r="B66" s="41"/>
      <c r="C66" s="7" t="s">
        <v>4</v>
      </c>
      <c r="D66" s="7"/>
      <c r="E66" s="7"/>
      <c r="F66" s="7"/>
      <c r="G66" s="42" t="s">
        <v>5</v>
      </c>
      <c r="H66" s="42"/>
    </row>
    <row r="67" s="5" customFormat="true" ht="25.5" hidden="false" customHeight="true" outlineLevel="0" collapsed="false">
      <c r="B67" s="43" t="s">
        <v>3</v>
      </c>
      <c r="C67" s="10" t="s">
        <v>6</v>
      </c>
      <c r="D67" s="10"/>
      <c r="E67" s="10" t="s">
        <v>7</v>
      </c>
      <c r="F67" s="10"/>
      <c r="G67" s="42"/>
      <c r="H67" s="42"/>
    </row>
    <row r="68" customFormat="false" ht="14.25" hidden="false" customHeight="false" outlineLevel="0" collapsed="false">
      <c r="B68" s="43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2883489.15</v>
      </c>
      <c r="D69" s="46" t="n">
        <v>2160812.32</v>
      </c>
      <c r="E69" s="46" t="n">
        <v>4271719.93</v>
      </c>
      <c r="F69" s="46" t="n">
        <v>1567664.43</v>
      </c>
      <c r="G69" s="47" t="n">
        <v>2000000</v>
      </c>
      <c r="H69" s="48" t="n">
        <v>20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392441.8505</v>
      </c>
      <c r="D70" s="51" t="n">
        <v>340596.9231</v>
      </c>
      <c r="E70" s="51" t="n">
        <v>12624.51</v>
      </c>
      <c r="F70" s="51" t="n">
        <v>888.95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192214.84</v>
      </c>
      <c r="D71" s="54" t="n">
        <v>272056.57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6" t="s">
        <v>72</v>
      </c>
      <c r="C72" s="57" t="n">
        <v>561601.3001</v>
      </c>
      <c r="D72" s="57" t="n">
        <v>676990.1458</v>
      </c>
      <c r="E72" s="57" t="n">
        <v>69763.74</v>
      </c>
      <c r="F72" s="57" t="n">
        <v>125976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29 C31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3:37:39Z</dcterms:created>
  <dc:creator>Fernando De la Quintana</dc:creator>
  <dc:description/>
  <dc:language>en-US</dc:language>
  <cp:lastModifiedBy>MZubieta</cp:lastModifiedBy>
  <dcterms:modified xsi:type="dcterms:W3CDTF">2007-10-18T13:51:13Z</dcterms:modified>
  <cp:revision>0</cp:revision>
  <dc:subject/>
  <dc:title/>
</cp:coreProperties>
</file>