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8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897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885779031138</v>
      </c>
      <c r="D8" s="16" t="n">
        <v>8.03865525412907</v>
      </c>
      <c r="E8" s="16" t="n">
        <v>7.938570074766</v>
      </c>
      <c r="F8" s="16" t="n">
        <v>7.97521210312714</v>
      </c>
      <c r="G8" s="17" t="n">
        <v>0</v>
      </c>
      <c r="H8" s="18" t="n">
        <v>0</v>
      </c>
      <c r="I8" s="16" t="n">
        <v>7.93116147369137</v>
      </c>
      <c r="J8" s="19" t="n">
        <v>8.01884314566529</v>
      </c>
      <c r="K8" s="20"/>
    </row>
    <row r="9" s="21" customFormat="true" ht="12" hidden="false" customHeight="true" outlineLevel="0" collapsed="false">
      <c r="B9" s="22" t="s">
        <v>12</v>
      </c>
      <c r="C9" s="23" t="n">
        <v>7.92822712696703</v>
      </c>
      <c r="D9" s="23" t="n">
        <v>8.04877838882673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822712696703</v>
      </c>
      <c r="J9" s="24" t="n">
        <v>8.04877838882673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36846538463</v>
      </c>
      <c r="D11" s="27" t="n">
        <v>8.04993147208723</v>
      </c>
      <c r="E11" s="27" t="n">
        <v>7.93905472140484</v>
      </c>
      <c r="F11" s="27" t="n">
        <v>7.97197395459724</v>
      </c>
      <c r="G11" s="27" t="n">
        <v>0</v>
      </c>
      <c r="H11" s="28" t="n">
        <v>0</v>
      </c>
      <c r="I11" s="27" t="n">
        <v>7.9298170166638</v>
      </c>
      <c r="J11" s="28" t="n">
        <v>8.01032382134379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3627177154027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11385591165</v>
      </c>
      <c r="D14" s="27" t="n">
        <v>8.04193394521974</v>
      </c>
      <c r="E14" s="27" t="n">
        <v>7.92690685869038</v>
      </c>
      <c r="F14" s="27" t="n">
        <v>7.99037072675366</v>
      </c>
      <c r="G14" s="27" t="n">
        <v>0</v>
      </c>
      <c r="H14" s="28" t="n">
        <v>0</v>
      </c>
      <c r="I14" s="27" t="n">
        <v>7.91533688960608</v>
      </c>
      <c r="J14" s="28" t="n">
        <v>8.0180720060779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3827412217408</v>
      </c>
      <c r="D16" s="27" t="n">
        <v>8.01609353890547</v>
      </c>
      <c r="E16" s="27" t="n">
        <v>7.95</v>
      </c>
      <c r="F16" s="27" t="n">
        <v>0</v>
      </c>
      <c r="G16" s="27" t="n">
        <v>0</v>
      </c>
      <c r="H16" s="28" t="n">
        <v>0</v>
      </c>
      <c r="I16" s="27" t="n">
        <v>7.93827654978791</v>
      </c>
      <c r="J16" s="28" t="n">
        <v>8.01609353890547</v>
      </c>
    </row>
    <row r="17" s="21" customFormat="true" ht="12" hidden="false" customHeight="true" outlineLevel="0" collapsed="false">
      <c r="B17" s="26" t="s">
        <v>20</v>
      </c>
      <c r="C17" s="23" t="n">
        <v>7.90167353956006</v>
      </c>
      <c r="D17" s="27" t="n">
        <v>8.04541928320741</v>
      </c>
      <c r="E17" s="27" t="n">
        <v>7.93812812862796</v>
      </c>
      <c r="F17" s="29" t="n">
        <v>8.02019766518424</v>
      </c>
      <c r="G17" s="27" t="n">
        <v>0</v>
      </c>
      <c r="H17" s="28" t="n">
        <v>0</v>
      </c>
      <c r="I17" s="27" t="n">
        <v>7.91390629313274</v>
      </c>
      <c r="J17" s="28" t="n">
        <v>8.04489477586145</v>
      </c>
    </row>
    <row r="18" s="21" customFormat="true" ht="12" hidden="false" customHeight="true" outlineLevel="0" collapsed="false">
      <c r="B18" s="26" t="s">
        <v>21</v>
      </c>
      <c r="C18" s="23" t="n">
        <v>7.93526072870097</v>
      </c>
      <c r="D18" s="27" t="n">
        <v>8.00565278225706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3526072870097</v>
      </c>
      <c r="J18" s="28" t="n">
        <v>8.00565278225706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54308276715</v>
      </c>
    </row>
    <row r="20" s="21" customFormat="true" ht="12" hidden="false" customHeight="true" outlineLevel="0" collapsed="false">
      <c r="B20" s="26" t="s">
        <v>23</v>
      </c>
      <c r="C20" s="23" t="n">
        <v>7.93489580379551</v>
      </c>
      <c r="D20" s="27" t="n">
        <v>7.99648955028346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489580379551</v>
      </c>
      <c r="J20" s="28" t="n">
        <v>7.99648955028346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298855354765</v>
      </c>
      <c r="D22" s="16" t="n">
        <v>8.04364772683364</v>
      </c>
      <c r="E22" s="16" t="n">
        <v>7.93</v>
      </c>
      <c r="F22" s="16" t="n">
        <v>7.96</v>
      </c>
      <c r="G22" s="16" t="n">
        <v>0</v>
      </c>
      <c r="H22" s="19" t="n">
        <v>0</v>
      </c>
      <c r="I22" s="16" t="n">
        <v>7.93290934517244</v>
      </c>
      <c r="J22" s="19" t="n">
        <v>8.02019795734966</v>
      </c>
    </row>
    <row r="23" s="21" customFormat="true" ht="12" hidden="false" customHeight="true" outlineLevel="0" collapsed="false">
      <c r="B23" s="22" t="s">
        <v>26</v>
      </c>
      <c r="C23" s="23" t="n">
        <v>7.93805480615925</v>
      </c>
      <c r="D23" s="23" t="n">
        <v>8.01019753368438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05480615925</v>
      </c>
      <c r="J23" s="32" t="n">
        <v>8.01019753368438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7.93</v>
      </c>
      <c r="F25" s="27" t="n">
        <v>7.96</v>
      </c>
      <c r="G25" s="27" t="n">
        <v>0</v>
      </c>
      <c r="H25" s="28" t="n">
        <v>0</v>
      </c>
      <c r="I25" s="27" t="n">
        <v>7.92089162493684</v>
      </c>
      <c r="J25" s="28" t="n">
        <v>8.00042757332838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2350467633</v>
      </c>
      <c r="D27" s="27" t="n">
        <v>8.0688738597910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2350467633</v>
      </c>
      <c r="J27" s="28" t="n">
        <v>8.06887385979104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654885147489</v>
      </c>
      <c r="D29" s="27" t="n">
        <v>8.01670972434875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654885147489</v>
      </c>
      <c r="J29" s="28" t="n">
        <v>8.01670972434875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7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75</v>
      </c>
    </row>
    <row r="32" s="14" customFormat="true" ht="12" hidden="false" customHeight="true" outlineLevel="0" collapsed="false">
      <c r="B32" s="15" t="s">
        <v>35</v>
      </c>
      <c r="C32" s="16" t="n">
        <v>7.92229038696841</v>
      </c>
      <c r="D32" s="16" t="n">
        <v>8.04557566455716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229038696841</v>
      </c>
      <c r="J32" s="19" t="n">
        <v>8.04557566455716</v>
      </c>
    </row>
    <row r="33" s="21" customFormat="true" ht="12" hidden="false" customHeight="true" outlineLevel="0" collapsed="false">
      <c r="B33" s="22" t="s">
        <v>36</v>
      </c>
      <c r="C33" s="23" t="n">
        <v>7.92113592927542</v>
      </c>
      <c r="D33" s="23" t="n">
        <v>8.05325953086062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113592927542</v>
      </c>
      <c r="J33" s="32" t="n">
        <v>8.05325953086062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2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31681388580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316813885805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19729222257</v>
      </c>
      <c r="D56" s="16" t="n">
        <v>8.02090761328151</v>
      </c>
      <c r="E56" s="16" t="n">
        <v>7.94990654003543</v>
      </c>
      <c r="F56" s="16" t="n">
        <v>7.9680254646688</v>
      </c>
      <c r="G56" s="16" t="n">
        <v>0</v>
      </c>
      <c r="H56" s="19" t="n">
        <v>0</v>
      </c>
      <c r="I56" s="16" t="n">
        <v>7.93493296563327</v>
      </c>
      <c r="J56" s="19" t="n">
        <v>8.01688172829244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7.94940066797259</v>
      </c>
      <c r="F57" s="23" t="n">
        <v>8.045</v>
      </c>
      <c r="G57" s="23" t="n">
        <v>0</v>
      </c>
      <c r="H57" s="32" t="n">
        <v>0</v>
      </c>
      <c r="I57" s="33" t="n">
        <v>7.94265037766704</v>
      </c>
      <c r="J57" s="34" t="n">
        <v>8.04925867240476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46798749543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097736802321</v>
      </c>
      <c r="D61" s="27" t="n">
        <v>8.02138874342618</v>
      </c>
      <c r="E61" s="27" t="n">
        <v>7.95</v>
      </c>
      <c r="F61" s="27" t="n">
        <v>7.96</v>
      </c>
      <c r="G61" s="27" t="n">
        <v>0</v>
      </c>
      <c r="H61" s="28" t="n">
        <v>0</v>
      </c>
      <c r="I61" s="27" t="n">
        <v>7.93418096561112</v>
      </c>
      <c r="J61" s="28" t="n">
        <v>8.01599820931335</v>
      </c>
    </row>
    <row r="62" s="21" customFormat="true" ht="12" hidden="false" customHeight="true" outlineLevel="0" collapsed="false">
      <c r="B62" s="35" t="s">
        <v>65</v>
      </c>
      <c r="C62" s="36" t="n">
        <v>7.94</v>
      </c>
      <c r="D62" s="36" t="n">
        <v>8.06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4</v>
      </c>
      <c r="J62" s="37" t="n">
        <v>8.06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4438049.7</v>
      </c>
      <c r="D68" s="45" t="n">
        <v>3291677.6</v>
      </c>
      <c r="E68" s="45" t="n">
        <v>1379998.9</v>
      </c>
      <c r="F68" s="45" t="n">
        <v>1494694.37</v>
      </c>
      <c r="G68" s="46" t="n">
        <v>0</v>
      </c>
      <c r="H68" s="47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249743.4447</v>
      </c>
      <c r="D69" s="50" t="n">
        <v>551721.6279</v>
      </c>
      <c r="E69" s="50" t="n">
        <v>6799.39</v>
      </c>
      <c r="F69" s="50" t="n">
        <v>21492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345913.25</v>
      </c>
      <c r="D70" s="53" t="n">
        <v>353588.47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30743.2472</v>
      </c>
      <c r="D71" s="57" t="n">
        <v>592845.1004</v>
      </c>
      <c r="E71" s="57" t="n">
        <v>78696.8306</v>
      </c>
      <c r="F71" s="57" t="n">
        <v>48852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7:34:29Z</dcterms:created>
  <dc:creator>FQuintana</dc:creator>
  <dc:description/>
  <dc:language>en-US</dc:language>
  <cp:lastModifiedBy>MZubieta</cp:lastModifiedBy>
  <dcterms:modified xsi:type="dcterms:W3CDTF">2006-09-19T18:17:40Z</dcterms:modified>
  <cp:revision>0</cp:revision>
  <dc:subject/>
  <dc:title/>
</cp:coreProperties>
</file>