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0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150792993973</v>
      </c>
      <c r="C8" s="15" t="n">
        <v>7.82038460755877</v>
      </c>
      <c r="D8" s="15" t="n">
        <v>7.72952180064533</v>
      </c>
      <c r="E8" s="15" t="n">
        <v>7.75683927141175</v>
      </c>
      <c r="F8" s="16" t="n">
        <v>0</v>
      </c>
      <c r="G8" s="17" t="n">
        <v>0</v>
      </c>
      <c r="H8" s="15" t="n">
        <v>7.71358462886741</v>
      </c>
      <c r="I8" s="18" t="n">
        <v>7.79125096652684</v>
      </c>
      <c r="J8" s="19"/>
    </row>
    <row r="9" s="25" customFormat="true" ht="12" hidden="false" customHeight="true" outlineLevel="0" collapsed="false">
      <c r="A9" s="21" t="s">
        <v>12</v>
      </c>
      <c r="B9" s="22" t="n">
        <v>7.68978014840613</v>
      </c>
      <c r="C9" s="22" t="n">
        <v>7.82915715803659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8978014840613</v>
      </c>
      <c r="I9" s="23" t="n">
        <v>7.82915715803659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70229919734229</v>
      </c>
      <c r="C11" s="27" t="n">
        <v>7.82946261131154</v>
      </c>
      <c r="D11" s="27" t="n">
        <v>7.73054836686542</v>
      </c>
      <c r="E11" s="27" t="n">
        <v>7.75594243873473</v>
      </c>
      <c r="F11" s="27" t="n">
        <v>0</v>
      </c>
      <c r="G11" s="28" t="n">
        <v>0</v>
      </c>
      <c r="H11" s="27" t="n">
        <v>7.7220875620477</v>
      </c>
      <c r="I11" s="28" t="n">
        <v>7.77957497346019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83</v>
      </c>
      <c r="E12" s="27" t="n">
        <v>0</v>
      </c>
      <c r="F12" s="27" t="n">
        <v>0</v>
      </c>
      <c r="G12" s="28" t="n">
        <v>0</v>
      </c>
      <c r="H12" s="29" t="n">
        <v>7.72406373214618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71</v>
      </c>
      <c r="C13" s="27" t="n">
        <v>7.83</v>
      </c>
      <c r="D13" s="27" t="n">
        <v>0</v>
      </c>
      <c r="E13" s="27" t="n">
        <v>7.71</v>
      </c>
      <c r="F13" s="27" t="n">
        <v>0</v>
      </c>
      <c r="G13" s="28" t="n">
        <v>0</v>
      </c>
      <c r="H13" s="27" t="n">
        <v>7.71</v>
      </c>
      <c r="I13" s="28" t="n">
        <v>7.81445678924004</v>
      </c>
    </row>
    <row r="14" s="25" customFormat="true" ht="12" hidden="false" customHeight="true" outlineLevel="0" collapsed="false">
      <c r="A14" s="26" t="s">
        <v>17</v>
      </c>
      <c r="B14" s="22" t="n">
        <v>7.69333666309718</v>
      </c>
      <c r="C14" s="27" t="n">
        <v>7.82137608159296</v>
      </c>
      <c r="D14" s="27" t="n">
        <v>7.71409725878344</v>
      </c>
      <c r="E14" s="27" t="n">
        <v>7.76040701144059</v>
      </c>
      <c r="F14" s="27" t="n">
        <v>0</v>
      </c>
      <c r="G14" s="28" t="n">
        <v>0</v>
      </c>
      <c r="H14" s="27" t="n">
        <v>7.70069290423584</v>
      </c>
      <c r="I14" s="28" t="n">
        <v>7.79401522875018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03293440105</v>
      </c>
      <c r="C16" s="27" t="n">
        <v>7.8295868312961</v>
      </c>
      <c r="D16" s="27" t="n">
        <v>7.705</v>
      </c>
      <c r="E16" s="29" t="n">
        <v>7.80012614199498</v>
      </c>
      <c r="F16" s="27" t="n">
        <v>0</v>
      </c>
      <c r="G16" s="28" t="n">
        <v>0</v>
      </c>
      <c r="H16" s="27" t="n">
        <v>7.70004441104251</v>
      </c>
      <c r="I16" s="28" t="n">
        <v>7.82323549003736</v>
      </c>
    </row>
    <row r="17" s="25" customFormat="true" ht="12" hidden="false" customHeight="true" outlineLevel="0" collapsed="false">
      <c r="A17" s="26" t="s">
        <v>20</v>
      </c>
      <c r="B17" s="22" t="n">
        <v>7.70302622374244</v>
      </c>
      <c r="C17" s="27" t="n">
        <v>7.80574839297164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70302622374244</v>
      </c>
      <c r="I17" s="28" t="n">
        <v>7.80574839297164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108490646041</v>
      </c>
      <c r="C19" s="27" t="n">
        <v>7.77169588452856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108490646041</v>
      </c>
      <c r="I19" s="28" t="n">
        <v>7.77169588452856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262721980068</v>
      </c>
      <c r="C21" s="15" t="n">
        <v>7.80947737296397</v>
      </c>
      <c r="D21" s="15" t="n">
        <v>7.72</v>
      </c>
      <c r="E21" s="15" t="n">
        <v>7.75</v>
      </c>
      <c r="F21" s="15" t="n">
        <v>0</v>
      </c>
      <c r="G21" s="18" t="n">
        <v>0</v>
      </c>
      <c r="H21" s="15" t="n">
        <v>7.71271367508431</v>
      </c>
      <c r="I21" s="18" t="n">
        <v>7.80755679521977</v>
      </c>
    </row>
    <row r="22" s="25" customFormat="true" ht="12" hidden="false" customHeight="true" outlineLevel="0" collapsed="false">
      <c r="A22" s="21" t="s">
        <v>25</v>
      </c>
      <c r="B22" s="22" t="n">
        <v>7.71953051707152</v>
      </c>
      <c r="C22" s="22" t="n">
        <v>7.790176546681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53051707152</v>
      </c>
      <c r="I22" s="32" t="n">
        <v>7.7901765466816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1</v>
      </c>
      <c r="C24" s="27" t="n">
        <v>7.83</v>
      </c>
      <c r="D24" s="27" t="n">
        <v>7.72</v>
      </c>
      <c r="E24" s="27" t="n">
        <v>7.75</v>
      </c>
      <c r="F24" s="27" t="n">
        <v>0</v>
      </c>
      <c r="G24" s="28" t="n">
        <v>0</v>
      </c>
      <c r="H24" s="27" t="n">
        <v>7.71078885588587</v>
      </c>
      <c r="I24" s="28" t="n">
        <v>7.82112165216029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69999992197043</v>
      </c>
      <c r="C26" s="27" t="n">
        <v>7.7990807485895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9999992197043</v>
      </c>
      <c r="I26" s="28" t="n">
        <v>7.79908074858951</v>
      </c>
    </row>
    <row r="27" s="25" customFormat="true" ht="12" hidden="false" customHeight="true" outlineLevel="0" collapsed="false">
      <c r="A27" s="26" t="s">
        <v>30</v>
      </c>
      <c r="B27" s="22" t="n">
        <v>7.7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7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005887538059</v>
      </c>
      <c r="C28" s="27" t="n">
        <v>7.8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005887538059</v>
      </c>
      <c r="I28" s="28" t="n">
        <v>7.83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661356387779</v>
      </c>
      <c r="C31" s="15" t="n">
        <v>7.82750673581722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661356387779</v>
      </c>
      <c r="I31" s="18" t="n">
        <v>7.82750673581722</v>
      </c>
    </row>
    <row r="32" s="25" customFormat="true" ht="12" hidden="false" customHeight="true" outlineLevel="0" collapsed="false">
      <c r="A32" s="21" t="s">
        <v>35</v>
      </c>
      <c r="B32" s="22" t="n">
        <v>7.70041066117826</v>
      </c>
      <c r="C32" s="22" t="n">
        <v>7.831388154819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041066117826</v>
      </c>
      <c r="I32" s="32" t="n">
        <v>7.8313881548195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7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7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</v>
      </c>
      <c r="C38" s="29" t="n">
        <v>7.8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</v>
      </c>
      <c r="I38" s="28" t="n">
        <v>7.8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5</v>
      </c>
      <c r="C40" s="29" t="n">
        <v>7.87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5</v>
      </c>
      <c r="I40" s="28" t="n">
        <v>7.87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7</v>
      </c>
      <c r="C49" s="27" t="n">
        <v>7.81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7</v>
      </c>
      <c r="I49" s="28" t="n">
        <v>7.81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71</v>
      </c>
      <c r="C51" s="27" t="n">
        <v>7.8471576193552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71</v>
      </c>
      <c r="I51" s="28" t="n">
        <v>7.8471576193552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670112191623</v>
      </c>
      <c r="C55" s="15" t="n">
        <v>7.78681432147817</v>
      </c>
      <c r="D55" s="15" t="n">
        <v>7.72091537442963</v>
      </c>
      <c r="E55" s="15" t="n">
        <v>7.75302796498521</v>
      </c>
      <c r="F55" s="15" t="n">
        <v>0</v>
      </c>
      <c r="G55" s="18" t="n">
        <v>0</v>
      </c>
      <c r="H55" s="15" t="n">
        <v>7.69089255443626</v>
      </c>
      <c r="I55" s="18" t="n">
        <v>7.78405488623845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1571830319581</v>
      </c>
      <c r="E56" s="22" t="n">
        <v>7.75</v>
      </c>
      <c r="F56" s="22" t="n">
        <v>0</v>
      </c>
      <c r="G56" s="32" t="n">
        <v>0</v>
      </c>
      <c r="H56" s="33" t="n">
        <v>7.68975060644949</v>
      </c>
      <c r="I56" s="34" t="n">
        <v>7.78719987418306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844029658047</v>
      </c>
    </row>
    <row r="59" s="25" customFormat="true" ht="12" hidden="false" customHeight="true" outlineLevel="0" collapsed="false">
      <c r="A59" s="26" t="s">
        <v>62</v>
      </c>
      <c r="B59" s="22" t="n">
        <v>7.73</v>
      </c>
      <c r="C59" s="27" t="n">
        <v>7.83887674250954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3</v>
      </c>
      <c r="I59" s="28" t="n">
        <v>7.83887674250954</v>
      </c>
    </row>
    <row r="60" s="25" customFormat="true" ht="12" hidden="false" customHeight="true" outlineLevel="0" collapsed="false">
      <c r="A60" s="26" t="s">
        <v>63</v>
      </c>
      <c r="B60" s="22" t="n">
        <v>7.68013596203639</v>
      </c>
      <c r="C60" s="27" t="n">
        <v>7.78039822307051</v>
      </c>
      <c r="D60" s="27" t="n">
        <v>7.72145809889455</v>
      </c>
      <c r="E60" s="27" t="n">
        <v>7.75202230568869</v>
      </c>
      <c r="F60" s="27" t="n">
        <v>0</v>
      </c>
      <c r="G60" s="28" t="n">
        <v>0</v>
      </c>
      <c r="H60" s="27" t="n">
        <v>7.68645341406893</v>
      </c>
      <c r="I60" s="28" t="n">
        <v>7.77752258296215</v>
      </c>
    </row>
    <row r="61" s="25" customFormat="true" ht="12" hidden="false" customHeight="true" outlineLevel="0" collapsed="false">
      <c r="A61" s="35" t="s">
        <v>64</v>
      </c>
      <c r="B61" s="36" t="n">
        <v>7.702594702306</v>
      </c>
      <c r="C61" s="36" t="n">
        <v>7.78133716561176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2594702306</v>
      </c>
      <c r="I61" s="37" t="n">
        <v>7.78133716561176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430726.99</v>
      </c>
      <c r="C69" s="45" t="n">
        <v>2382309.89</v>
      </c>
      <c r="D69" s="45" t="n">
        <v>3357468.73</v>
      </c>
      <c r="E69" s="45" t="n">
        <v>2016912.01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892231.5993</v>
      </c>
      <c r="C70" s="50" t="n">
        <v>371609.1488</v>
      </c>
      <c r="D70" s="50" t="n">
        <v>10586.7</v>
      </c>
      <c r="E70" s="50" t="n">
        <v>1240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428669.89</v>
      </c>
      <c r="C71" s="53" t="n">
        <v>314089.58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956081.6544</v>
      </c>
      <c r="C72" s="56" t="n">
        <v>608688.8337</v>
      </c>
      <c r="D72" s="56" t="n">
        <v>133476.8599</v>
      </c>
      <c r="E72" s="56" t="n">
        <v>54134.84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7:20:12Z</dcterms:created>
  <dc:creator>RCuaquira</dc:creator>
  <dc:description/>
  <dc:language>en-US</dc:language>
  <cp:lastModifiedBy>MZubieta</cp:lastModifiedBy>
  <dcterms:modified xsi:type="dcterms:W3CDTF">2007-08-22T20:18:59Z</dcterms:modified>
  <cp:revision>0</cp:revision>
  <dc:subject/>
  <dc:title/>
</cp:coreProperties>
</file>