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1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39439193063</v>
      </c>
      <c r="D8" s="16" t="n">
        <v>7.95983788820842</v>
      </c>
      <c r="E8" s="16" t="n">
        <v>7.86384705621265</v>
      </c>
      <c r="F8" s="16" t="n">
        <v>7.90747819190874</v>
      </c>
      <c r="G8" s="17" t="n">
        <v>0</v>
      </c>
      <c r="H8" s="18" t="n">
        <v>0</v>
      </c>
      <c r="I8" s="16" t="n">
        <v>7.85201867245779</v>
      </c>
      <c r="J8" s="19" t="n">
        <v>7.94545861031318</v>
      </c>
      <c r="K8" s="20"/>
    </row>
    <row r="9" s="21" customFormat="true" ht="12" hidden="false" customHeight="true" outlineLevel="0" collapsed="false">
      <c r="B9" s="22" t="s">
        <v>12</v>
      </c>
      <c r="C9" s="23" t="n">
        <v>7.84326893686444</v>
      </c>
      <c r="D9" s="23" t="n">
        <v>7.959580222481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326893686444</v>
      </c>
      <c r="J9" s="24" t="n">
        <v>7.9595802224815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09597179026</v>
      </c>
      <c r="D11" s="27" t="n">
        <v>7.97050600054722</v>
      </c>
      <c r="E11" s="27" t="n">
        <v>7.8639073670663</v>
      </c>
      <c r="F11" s="27" t="n">
        <v>7.90777943904911</v>
      </c>
      <c r="G11" s="27" t="n">
        <v>0</v>
      </c>
      <c r="H11" s="28" t="n">
        <v>0</v>
      </c>
      <c r="I11" s="27" t="n">
        <v>7.85601562204554</v>
      </c>
      <c r="J11" s="28" t="n">
        <v>7.94232105711827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5011854017771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7.85</v>
      </c>
      <c r="G13" s="27" t="n">
        <v>0</v>
      </c>
      <c r="H13" s="28" t="n">
        <v>0</v>
      </c>
      <c r="I13" s="27" t="n">
        <v>7.85</v>
      </c>
      <c r="J13" s="28" t="n">
        <v>7.94172065664635</v>
      </c>
    </row>
    <row r="14" s="21" customFormat="true" ht="12" hidden="false" customHeight="true" outlineLevel="0" collapsed="false">
      <c r="B14" s="26" t="s">
        <v>17</v>
      </c>
      <c r="C14" s="23" t="n">
        <v>7.83393667659487</v>
      </c>
      <c r="D14" s="27" t="n">
        <v>7.96129823240202</v>
      </c>
      <c r="E14" s="27" t="n">
        <v>7.8600199280459</v>
      </c>
      <c r="F14" s="27" t="n">
        <v>7.90601180680089</v>
      </c>
      <c r="G14" s="27" t="n">
        <v>0</v>
      </c>
      <c r="H14" s="28" t="n">
        <v>0</v>
      </c>
      <c r="I14" s="27" t="n">
        <v>7.83605478644472</v>
      </c>
      <c r="J14" s="28" t="n">
        <v>7.9351611508911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21582269992</v>
      </c>
      <c r="D16" s="27" t="n">
        <v>7.9694391981419</v>
      </c>
      <c r="E16" s="27" t="n">
        <v>7.85</v>
      </c>
      <c r="F16" s="29" t="n">
        <v>7.90078773152956</v>
      </c>
      <c r="G16" s="27" t="n">
        <v>0</v>
      </c>
      <c r="H16" s="28" t="n">
        <v>0</v>
      </c>
      <c r="I16" s="27" t="n">
        <v>7.84045187667781</v>
      </c>
      <c r="J16" s="28" t="n">
        <v>7.96197303594354</v>
      </c>
    </row>
    <row r="17" s="21" customFormat="true" ht="12" hidden="false" customHeight="true" outlineLevel="0" collapsed="false">
      <c r="B17" s="26" t="s">
        <v>20</v>
      </c>
      <c r="C17" s="23" t="n">
        <v>7.84665809217577</v>
      </c>
      <c r="D17" s="27" t="n">
        <v>7.9695462932155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665809217577</v>
      </c>
      <c r="J17" s="28" t="n">
        <v>7.96954629321557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64846716933</v>
      </c>
    </row>
    <row r="19" s="21" customFormat="true" ht="12" hidden="false" customHeight="true" outlineLevel="0" collapsed="false">
      <c r="B19" s="26" t="s">
        <v>22</v>
      </c>
      <c r="C19" s="23" t="n">
        <v>7.85636234515639</v>
      </c>
      <c r="D19" s="27" t="n">
        <v>7.8981344352736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636234515639</v>
      </c>
      <c r="J19" s="28" t="n">
        <v>7.89813443527363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128206702365</v>
      </c>
      <c r="D21" s="16" t="n">
        <v>7.95946183227805</v>
      </c>
      <c r="E21" s="16" t="n">
        <v>7.86</v>
      </c>
      <c r="F21" s="16" t="n">
        <v>0</v>
      </c>
      <c r="G21" s="16" t="n">
        <v>0</v>
      </c>
      <c r="H21" s="19" t="n">
        <v>0</v>
      </c>
      <c r="I21" s="16" t="n">
        <v>7.85138932045808</v>
      </c>
      <c r="J21" s="19" t="n">
        <v>7.95946183227805</v>
      </c>
    </row>
    <row r="22" s="21" customFormat="true" ht="12" hidden="false" customHeight="true" outlineLevel="0" collapsed="false">
      <c r="B22" s="22" t="s">
        <v>25</v>
      </c>
      <c r="C22" s="23" t="n">
        <v>7.85944898760723</v>
      </c>
      <c r="D22" s="23" t="n">
        <v>7.9300398923775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944898760723</v>
      </c>
      <c r="J22" s="32" t="n">
        <v>7.93003989237751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0</v>
      </c>
      <c r="G24" s="27" t="n">
        <v>0</v>
      </c>
      <c r="H24" s="28" t="n">
        <v>0</v>
      </c>
      <c r="I24" s="27" t="n">
        <v>7.85047035821291</v>
      </c>
      <c r="J24" s="28" t="n">
        <v>7.97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225223006</v>
      </c>
      <c r="D26" s="27" t="n">
        <v>7.9877706408072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225223006</v>
      </c>
      <c r="J26" s="28" t="n">
        <v>7.98777064080723</v>
      </c>
    </row>
    <row r="27" s="21" customFormat="true" ht="12" hidden="false" customHeight="true" outlineLevel="0" collapsed="false">
      <c r="B27" s="26" t="s">
        <v>30</v>
      </c>
      <c r="C27" s="23" t="n">
        <v>7.85</v>
      </c>
      <c r="D27" s="27" t="n">
        <v>7.9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5</v>
      </c>
      <c r="J27" s="28" t="n">
        <v>7.95</v>
      </c>
    </row>
    <row r="28" s="21" customFormat="true" ht="12" hidden="false" customHeight="true" outlineLevel="0" collapsed="false">
      <c r="B28" s="26" t="s">
        <v>31</v>
      </c>
      <c r="C28" s="23" t="n">
        <v>7.87042578296818</v>
      </c>
      <c r="D28" s="27" t="n">
        <v>7.9477977965613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42578296818</v>
      </c>
      <c r="J28" s="28" t="n">
        <v>7.94779779656133</v>
      </c>
    </row>
    <row r="29" s="21" customFormat="true" ht="12" hidden="false" customHeight="true" outlineLevel="0" collapsed="false">
      <c r="B29" s="26" t="s">
        <v>32</v>
      </c>
      <c r="C29" s="23" t="n">
        <v>7.84100093497909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100093497909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510867540938</v>
      </c>
      <c r="D31" s="16" t="n">
        <v>7.9663706980601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510867540938</v>
      </c>
      <c r="J31" s="19" t="n">
        <v>7.96637069806015</v>
      </c>
    </row>
    <row r="32" s="21" customFormat="true" ht="12" hidden="false" customHeight="true" outlineLevel="0" collapsed="false">
      <c r="B32" s="22" t="s">
        <v>35</v>
      </c>
      <c r="C32" s="23" t="n">
        <v>7.83972267522987</v>
      </c>
      <c r="D32" s="23" t="n">
        <v>7.9711504084683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72267522987</v>
      </c>
      <c r="J32" s="32" t="n">
        <v>7.97115040846837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92876275029259</v>
      </c>
      <c r="D51" s="27" t="n">
        <v>7.9681270512133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876275029259</v>
      </c>
      <c r="J51" s="28" t="n">
        <v>7.96812705121338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27918998218</v>
      </c>
      <c r="D55" s="16" t="n">
        <v>7.93629687385557</v>
      </c>
      <c r="E55" s="16" t="n">
        <v>7.86758800629284</v>
      </c>
      <c r="F55" s="16" t="n">
        <v>7.90809493621138</v>
      </c>
      <c r="G55" s="16" t="n">
        <v>0</v>
      </c>
      <c r="H55" s="19" t="n">
        <v>0</v>
      </c>
      <c r="I55" s="16" t="n">
        <v>7.84503274673959</v>
      </c>
      <c r="J55" s="19" t="n">
        <v>7.92880297750602</v>
      </c>
    </row>
    <row r="56" s="21" customFormat="true" ht="12" hidden="false" customHeight="true" outlineLevel="0" collapsed="false">
      <c r="B56" s="22" t="s">
        <v>59</v>
      </c>
      <c r="C56" s="23" t="n">
        <v>7.83015401624279</v>
      </c>
      <c r="D56" s="23" t="n">
        <v>7.96</v>
      </c>
      <c r="E56" s="23" t="n">
        <v>0</v>
      </c>
      <c r="F56" s="23" t="n">
        <v>7.92</v>
      </c>
      <c r="G56" s="23" t="n">
        <v>0</v>
      </c>
      <c r="H56" s="32" t="n">
        <v>0</v>
      </c>
      <c r="I56" s="33" t="n">
        <v>7.83015401624279</v>
      </c>
      <c r="J56" s="34" t="n">
        <v>7.9477006966432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57455040009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5756317998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57563179987</v>
      </c>
    </row>
    <row r="60" s="21" customFormat="true" ht="12" hidden="false" customHeight="true" outlineLevel="0" collapsed="false">
      <c r="B60" s="26" t="s">
        <v>63</v>
      </c>
      <c r="C60" s="23" t="n">
        <v>7.84146197263743</v>
      </c>
      <c r="D60" s="27" t="n">
        <v>7.9323631545141</v>
      </c>
      <c r="E60" s="27" t="n">
        <v>7.86758800629284</v>
      </c>
      <c r="F60" s="27" t="n">
        <v>7.90817057986889</v>
      </c>
      <c r="G60" s="27" t="n">
        <v>0</v>
      </c>
      <c r="H60" s="28" t="n">
        <v>0</v>
      </c>
      <c r="I60" s="27" t="n">
        <v>7.84612760867456</v>
      </c>
      <c r="J60" s="28" t="n">
        <v>7.92385412749955</v>
      </c>
    </row>
    <row r="61" s="21" customFormat="true" ht="12" hidden="false" customHeight="true" outlineLevel="0" collapsed="false">
      <c r="B61" s="35" t="s">
        <v>64</v>
      </c>
      <c r="C61" s="36" t="n">
        <v>7.8316753984132</v>
      </c>
      <c r="D61" s="36" t="n">
        <v>7.9378723008722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16753984132</v>
      </c>
      <c r="J61" s="37" t="n">
        <v>7.9378723008722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53809.53</v>
      </c>
      <c r="D69" s="45" t="n">
        <v>2492653.94</v>
      </c>
      <c r="E69" s="45" t="n">
        <v>1862026.99</v>
      </c>
      <c r="F69" s="45" t="n">
        <v>943711.66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53119.189</v>
      </c>
      <c r="D70" s="50" t="n">
        <v>572270.1516</v>
      </c>
      <c r="E70" s="50" t="n">
        <v>5643.99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5873.93</v>
      </c>
      <c r="D71" s="53" t="n">
        <v>325156.2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56436.8817</v>
      </c>
      <c r="D72" s="56" t="n">
        <v>752337.9119</v>
      </c>
      <c r="E72" s="56" t="n">
        <v>109241.62</v>
      </c>
      <c r="F72" s="56" t="n">
        <v>272258.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4:26:59Z</dcterms:created>
  <dc:creator>FQuintana</dc:creator>
  <dc:description/>
  <dc:language>en-US</dc:language>
  <cp:lastModifiedBy>MZubieta</cp:lastModifiedBy>
  <dcterms:modified xsi:type="dcterms:W3CDTF">2007-05-17T17:26:01Z</dcterms:modified>
  <cp:revision>0</cp:revision>
  <dc:subject/>
  <dc:title/>
</cp:coreProperties>
</file>