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5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557642794593</v>
      </c>
      <c r="D8" s="16" t="n">
        <v>7.98593496842564</v>
      </c>
      <c r="E8" s="16" t="n">
        <v>7.88262577419239</v>
      </c>
      <c r="F8" s="16" t="n">
        <v>7.92322101600233</v>
      </c>
      <c r="G8" s="17" t="n">
        <v>7.891</v>
      </c>
      <c r="H8" s="18" t="n">
        <v>7.891</v>
      </c>
      <c r="I8" s="16" t="n">
        <v>7.87515126033697</v>
      </c>
      <c r="J8" s="19" t="n">
        <v>7.9484489584455</v>
      </c>
      <c r="K8" s="20"/>
    </row>
    <row r="9" s="21" customFormat="true" ht="12" hidden="false" customHeight="true" outlineLevel="0" collapsed="false">
      <c r="B9" s="22" t="s">
        <v>12</v>
      </c>
      <c r="C9" s="23" t="n">
        <v>7.86301641015225</v>
      </c>
      <c r="D9" s="23" t="n">
        <v>7.97926606837481</v>
      </c>
      <c r="E9" s="23" t="n">
        <v>0</v>
      </c>
      <c r="F9" s="23" t="n">
        <v>0</v>
      </c>
      <c r="G9" s="23" t="n">
        <v>0</v>
      </c>
      <c r="H9" s="24" t="n">
        <v>7.891</v>
      </c>
      <c r="I9" s="25" t="n">
        <v>7.86301641015225</v>
      </c>
      <c r="J9" s="24" t="n">
        <v>7.92340887734651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41108165717</v>
      </c>
      <c r="D11" s="27" t="n">
        <v>7.98964544954876</v>
      </c>
      <c r="E11" s="27" t="n">
        <v>7.88276763576337</v>
      </c>
      <c r="F11" s="27" t="n">
        <v>7.916306143334</v>
      </c>
      <c r="G11" s="27" t="n">
        <v>0</v>
      </c>
      <c r="H11" s="28" t="n">
        <v>0</v>
      </c>
      <c r="I11" s="27" t="n">
        <v>7.87682856752102</v>
      </c>
      <c r="J11" s="28" t="n">
        <v>7.94002525546769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90818181818182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7.87</v>
      </c>
      <c r="G13" s="27" t="n">
        <v>0</v>
      </c>
      <c r="H13" s="28" t="n">
        <v>0</v>
      </c>
      <c r="I13" s="27" t="n">
        <v>7.87</v>
      </c>
      <c r="J13" s="28" t="n">
        <v>7.95752130737564</v>
      </c>
    </row>
    <row r="14" s="21" customFormat="true" ht="12" hidden="false" customHeight="true" outlineLevel="0" collapsed="false">
      <c r="B14" s="26" t="s">
        <v>17</v>
      </c>
      <c r="C14" s="23" t="n">
        <v>7.86261186222209</v>
      </c>
      <c r="D14" s="27" t="n">
        <v>7.98897725840527</v>
      </c>
      <c r="E14" s="27" t="n">
        <v>7.87607896614204</v>
      </c>
      <c r="F14" s="27" t="n">
        <v>7.95060039431314</v>
      </c>
      <c r="G14" s="27" t="n">
        <v>0</v>
      </c>
      <c r="H14" s="28" t="n">
        <v>0</v>
      </c>
      <c r="I14" s="27" t="n">
        <v>7.86467424100491</v>
      </c>
      <c r="J14" s="28" t="n">
        <v>7.9635124931942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2834774642</v>
      </c>
      <c r="D16" s="27" t="n">
        <v>7.98713279000816</v>
      </c>
      <c r="E16" s="27" t="n">
        <v>0</v>
      </c>
      <c r="F16" s="29" t="n">
        <v>7.98077276805743</v>
      </c>
      <c r="G16" s="27" t="n">
        <v>0</v>
      </c>
      <c r="H16" s="28" t="n">
        <v>0</v>
      </c>
      <c r="I16" s="27" t="n">
        <v>7.84012834774642</v>
      </c>
      <c r="J16" s="28" t="n">
        <v>7.9871103084135</v>
      </c>
    </row>
    <row r="17" s="21" customFormat="true" ht="12" hidden="false" customHeight="true" outlineLevel="0" collapsed="false">
      <c r="B17" s="26" t="s">
        <v>20</v>
      </c>
      <c r="C17" s="23" t="n">
        <v>7.87959483336479</v>
      </c>
      <c r="D17" s="27" t="n">
        <v>7.9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959483336479</v>
      </c>
      <c r="J17" s="28" t="n">
        <v>7.99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62340419335</v>
      </c>
    </row>
    <row r="19" s="21" customFormat="true" ht="12" hidden="false" customHeight="true" outlineLevel="0" collapsed="false">
      <c r="B19" s="26" t="s">
        <v>22</v>
      </c>
      <c r="C19" s="23" t="n">
        <v>7.8705281598627</v>
      </c>
      <c r="D19" s="27" t="n">
        <v>7.92734847715454</v>
      </c>
      <c r="E19" s="27" t="n">
        <v>0</v>
      </c>
      <c r="F19" s="27" t="n">
        <v>0</v>
      </c>
      <c r="G19" s="27" t="n">
        <v>7.891</v>
      </c>
      <c r="H19" s="28" t="n">
        <v>0</v>
      </c>
      <c r="I19" s="27" t="n">
        <v>7.88559546583304</v>
      </c>
      <c r="J19" s="28" t="n">
        <v>7.92734847715454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616411427182</v>
      </c>
      <c r="D21" s="16" t="n">
        <v>7.97120385680704</v>
      </c>
      <c r="E21" s="16" t="n">
        <v>7.87</v>
      </c>
      <c r="F21" s="16" t="n">
        <v>0</v>
      </c>
      <c r="G21" s="16" t="n">
        <v>0</v>
      </c>
      <c r="H21" s="19" t="n">
        <v>0</v>
      </c>
      <c r="I21" s="16" t="n">
        <v>7.87614618258793</v>
      </c>
      <c r="J21" s="19" t="n">
        <v>7.97120385680704</v>
      </c>
    </row>
    <row r="22" s="21" customFormat="true" ht="12" hidden="false" customHeight="true" outlineLevel="0" collapsed="false">
      <c r="B22" s="22" t="s">
        <v>25</v>
      </c>
      <c r="C22" s="23" t="n">
        <v>7.87875405959285</v>
      </c>
      <c r="D22" s="23" t="n">
        <v>7.9500412750817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75405959285</v>
      </c>
      <c r="J22" s="32" t="n">
        <v>7.95004127508178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0</v>
      </c>
      <c r="G24" s="27" t="n">
        <v>0</v>
      </c>
      <c r="H24" s="28" t="n">
        <v>0</v>
      </c>
      <c r="I24" s="27" t="n">
        <v>7.8600964141061</v>
      </c>
      <c r="J24" s="28" t="n">
        <v>7.9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9000074664596</v>
      </c>
      <c r="D26" s="27" t="n">
        <v>7.9949161326163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9000074664596</v>
      </c>
      <c r="J26" s="28" t="n">
        <v>7.99491613261631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701871345253</v>
      </c>
      <c r="D28" s="27" t="n">
        <v>7.9788836138009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1871345253</v>
      </c>
      <c r="J28" s="28" t="n">
        <v>7.97888361380093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427943303302</v>
      </c>
      <c r="D31" s="16" t="n">
        <v>7.9843291858326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427943303302</v>
      </c>
      <c r="J31" s="19" t="n">
        <v>7.98432918583262</v>
      </c>
    </row>
    <row r="32" s="21" customFormat="true" ht="12" hidden="false" customHeight="true" outlineLevel="0" collapsed="false">
      <c r="B32" s="22" t="s">
        <v>35</v>
      </c>
      <c r="C32" s="23" t="n">
        <v>7.86011611872088</v>
      </c>
      <c r="D32" s="23" t="n">
        <v>7.9940318057650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11611872088</v>
      </c>
      <c r="J32" s="32" t="n">
        <v>7.99403180576508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386925183191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3869251831916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871857160077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871857160077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37859620441</v>
      </c>
      <c r="D55" s="16" t="n">
        <v>7.9579970374468</v>
      </c>
      <c r="E55" s="16" t="n">
        <v>7.88945625035114</v>
      </c>
      <c r="F55" s="16" t="n">
        <v>7.93148922343767</v>
      </c>
      <c r="G55" s="16" t="n">
        <v>0</v>
      </c>
      <c r="H55" s="19" t="n">
        <v>0</v>
      </c>
      <c r="I55" s="16" t="n">
        <v>7.87502313213492</v>
      </c>
      <c r="J55" s="19" t="n">
        <v>7.95731650327772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</v>
      </c>
      <c r="G56" s="23" t="n">
        <v>0</v>
      </c>
      <c r="H56" s="32" t="n">
        <v>0</v>
      </c>
      <c r="I56" s="33" t="n">
        <v>7.86</v>
      </c>
      <c r="J56" s="34" t="n">
        <v>7.96679969412717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777720635914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94419403305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944194033054</v>
      </c>
    </row>
    <row r="60" s="21" customFormat="true" ht="12" hidden="false" customHeight="true" outlineLevel="0" collapsed="false">
      <c r="B60" s="26" t="s">
        <v>63</v>
      </c>
      <c r="C60" s="23" t="n">
        <v>7.87222499271742</v>
      </c>
      <c r="D60" s="27" t="n">
        <v>7.95305174814832</v>
      </c>
      <c r="E60" s="27" t="n">
        <v>7.88945625035114</v>
      </c>
      <c r="F60" s="27" t="n">
        <v>7.9320618556701</v>
      </c>
      <c r="G60" s="27" t="n">
        <v>0</v>
      </c>
      <c r="H60" s="28" t="n">
        <v>0</v>
      </c>
      <c r="I60" s="27" t="n">
        <v>7.87571094917702</v>
      </c>
      <c r="J60" s="28" t="n">
        <v>7.95275553036058</v>
      </c>
    </row>
    <row r="61" s="21" customFormat="true" ht="12" hidden="false" customHeight="true" outlineLevel="0" collapsed="false">
      <c r="B61" s="35" t="s">
        <v>64</v>
      </c>
      <c r="C61" s="36" t="n">
        <v>7.88168248702194</v>
      </c>
      <c r="D61" s="36" t="n">
        <v>7.9709493436015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168248702194</v>
      </c>
      <c r="J61" s="37" t="n">
        <v>7.9709493436015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610635.45</v>
      </c>
      <c r="D69" s="45" t="n">
        <v>1853247.26</v>
      </c>
      <c r="E69" s="45" t="n">
        <v>2284031.76</v>
      </c>
      <c r="F69" s="45" t="n">
        <v>1615128.39</v>
      </c>
      <c r="G69" s="46" t="n">
        <v>500000</v>
      </c>
      <c r="H69" s="47" t="n">
        <v>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04451.4446</v>
      </c>
      <c r="D70" s="50" t="n">
        <v>468744.2517</v>
      </c>
      <c r="E70" s="50" t="n">
        <v>118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10870.13</v>
      </c>
      <c r="D71" s="53" t="n">
        <v>301624.2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55658.278</v>
      </c>
      <c r="D72" s="56" t="n">
        <v>700812.055</v>
      </c>
      <c r="E72" s="56" t="n">
        <v>101811.56</v>
      </c>
      <c r="F72" s="56" t="n">
        <v>1846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  <row r="89" customFormat="false" ht="13.5" hidden="false" customHeight="true" outlineLevel="0" collapsed="false"/>
    <row r="90" customFormat="false" ht="13.5" hidden="false" customHeight="true" outlineLevel="0" collapsed="false"/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3:52:32Z</dcterms:created>
  <dc:creator>FQuintana</dc:creator>
  <dc:description/>
  <dc:language>en-US</dc:language>
  <cp:lastModifiedBy>MZubieta</cp:lastModifiedBy>
  <dcterms:modified xsi:type="dcterms:W3CDTF">2007-03-19T14:31:45Z</dcterms:modified>
  <cp:revision>0</cp:revision>
  <dc:subject/>
  <dc:title/>
</cp:coreProperties>
</file>