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28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8583520336586</v>
      </c>
      <c r="D8" s="16" t="n">
        <v>8.00111797210328</v>
      </c>
      <c r="E8" s="16" t="n">
        <v>7.89892244046799</v>
      </c>
      <c r="F8" s="16" t="n">
        <v>7.9557536954411</v>
      </c>
      <c r="G8" s="17" t="n">
        <v>7.91035</v>
      </c>
      <c r="H8" s="18" t="n">
        <v>7.91035</v>
      </c>
      <c r="I8" s="16" t="n">
        <v>7.89719709982097</v>
      </c>
      <c r="J8" s="19" t="n">
        <v>7.95720715473742</v>
      </c>
      <c r="K8" s="20"/>
    </row>
    <row r="9" s="21" customFormat="true" ht="12" hidden="false" customHeight="true" outlineLevel="0" collapsed="false">
      <c r="B9" s="22" t="s">
        <v>12</v>
      </c>
      <c r="C9" s="23" t="n">
        <v>7.88708276732357</v>
      </c>
      <c r="D9" s="23" t="n">
        <v>8.00674031934958</v>
      </c>
      <c r="E9" s="23" t="n">
        <v>0</v>
      </c>
      <c r="F9" s="23" t="n">
        <v>0</v>
      </c>
      <c r="G9" s="23" t="n">
        <v>0</v>
      </c>
      <c r="H9" s="24" t="n">
        <v>7.91035</v>
      </c>
      <c r="I9" s="25" t="n">
        <v>7.88708276732357</v>
      </c>
      <c r="J9" s="24" t="n">
        <v>7.92390074156689</v>
      </c>
    </row>
    <row r="10" s="21" customFormat="true" ht="12" hidden="false" customHeight="true" outlineLevel="0" collapsed="false">
      <c r="B10" s="26" t="s">
        <v>13</v>
      </c>
      <c r="C10" s="23" t="n">
        <v>7.88</v>
      </c>
      <c r="D10" s="23" t="n">
        <v>8.0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8</v>
      </c>
      <c r="J10" s="28" t="n">
        <v>8.01</v>
      </c>
    </row>
    <row r="11" s="21" customFormat="true" ht="12" hidden="false" customHeight="true" outlineLevel="0" collapsed="false">
      <c r="B11" s="26" t="s">
        <v>14</v>
      </c>
      <c r="C11" s="23" t="n">
        <v>7.88010196837163</v>
      </c>
      <c r="D11" s="27" t="n">
        <v>8.00987454865913</v>
      </c>
      <c r="E11" s="27" t="n">
        <v>7.89882621630016</v>
      </c>
      <c r="F11" s="27" t="n">
        <v>7.95200315895695</v>
      </c>
      <c r="G11" s="27" t="n">
        <v>0</v>
      </c>
      <c r="H11" s="28" t="n">
        <v>0</v>
      </c>
      <c r="I11" s="27" t="n">
        <v>7.89373884074736</v>
      </c>
      <c r="J11" s="28" t="n">
        <v>7.97822683906238</v>
      </c>
    </row>
    <row r="12" s="21" customFormat="true" ht="12" hidden="false" customHeight="true" outlineLevel="0" collapsed="false">
      <c r="B12" s="26" t="s">
        <v>15</v>
      </c>
      <c r="C12" s="23" t="n">
        <v>7.89</v>
      </c>
      <c r="D12" s="29" t="n">
        <v>8.01</v>
      </c>
      <c r="E12" s="27" t="n">
        <v>8.01</v>
      </c>
      <c r="F12" s="27" t="n">
        <v>0</v>
      </c>
      <c r="G12" s="27" t="n">
        <v>0</v>
      </c>
      <c r="H12" s="28" t="n">
        <v>0</v>
      </c>
      <c r="I12" s="29" t="n">
        <v>7.90008403361345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8.01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9</v>
      </c>
      <c r="J13" s="28" t="n">
        <v>8.01</v>
      </c>
    </row>
    <row r="14" s="21" customFormat="true" ht="12" hidden="false" customHeight="true" outlineLevel="0" collapsed="false">
      <c r="B14" s="26" t="s">
        <v>17</v>
      </c>
      <c r="C14" s="23" t="n">
        <v>7.88332428964501</v>
      </c>
      <c r="D14" s="27" t="n">
        <v>8.00882399974528</v>
      </c>
      <c r="E14" s="27" t="n">
        <v>7.90243788158455</v>
      </c>
      <c r="F14" s="27" t="n">
        <v>7.97787326063625</v>
      </c>
      <c r="G14" s="27" t="n">
        <v>0</v>
      </c>
      <c r="H14" s="28" t="n">
        <v>0</v>
      </c>
      <c r="I14" s="27" t="n">
        <v>7.88559524959079</v>
      </c>
      <c r="J14" s="28" t="n">
        <v>7.9948712754318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00581411464</v>
      </c>
      <c r="D16" s="27" t="n">
        <v>8.00993795148601</v>
      </c>
      <c r="E16" s="27" t="n">
        <v>0</v>
      </c>
      <c r="F16" s="29" t="n">
        <v>8.00186717474143</v>
      </c>
      <c r="G16" s="27" t="n">
        <v>7.9102</v>
      </c>
      <c r="H16" s="28" t="n">
        <v>0</v>
      </c>
      <c r="I16" s="27" t="n">
        <v>7.90451544927493</v>
      </c>
      <c r="J16" s="28" t="n">
        <v>8.00993446417251</v>
      </c>
    </row>
    <row r="17" s="21" customFormat="true" ht="12" hidden="false" customHeight="true" outlineLevel="0" collapsed="false">
      <c r="B17" s="26" t="s">
        <v>20</v>
      </c>
      <c r="C17" s="23" t="n">
        <v>7.89202540377928</v>
      </c>
      <c r="D17" s="27" t="n">
        <v>8.00527612192104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9202540377928</v>
      </c>
      <c r="J17" s="28" t="n">
        <v>8.00527612192104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5969600072</v>
      </c>
    </row>
    <row r="19" s="21" customFormat="true" ht="12" hidden="false" customHeight="true" outlineLevel="0" collapsed="false">
      <c r="B19" s="26" t="s">
        <v>22</v>
      </c>
      <c r="C19" s="23" t="n">
        <v>7.90163705579247</v>
      </c>
      <c r="D19" s="27" t="n">
        <v>7.92931992990202</v>
      </c>
      <c r="E19" s="27" t="n">
        <v>0</v>
      </c>
      <c r="F19" s="27" t="n">
        <v>0</v>
      </c>
      <c r="G19" s="27" t="n">
        <v>7.9105</v>
      </c>
      <c r="H19" s="28" t="n">
        <v>0</v>
      </c>
      <c r="I19" s="27" t="n">
        <v>7.90819346141818</v>
      </c>
      <c r="J19" s="28" t="n">
        <v>7.92931992990202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9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391749443525</v>
      </c>
      <c r="D21" s="16" t="n">
        <v>8.00045324750757</v>
      </c>
      <c r="E21" s="16" t="n">
        <v>7.89</v>
      </c>
      <c r="F21" s="16" t="n">
        <v>7.94</v>
      </c>
      <c r="G21" s="16" t="n">
        <v>0</v>
      </c>
      <c r="H21" s="19" t="n">
        <v>0</v>
      </c>
      <c r="I21" s="16" t="n">
        <v>7.8939020289233</v>
      </c>
      <c r="J21" s="19" t="n">
        <v>7.98990243375947</v>
      </c>
    </row>
    <row r="22" s="21" customFormat="true" ht="12" hidden="false" customHeight="true" outlineLevel="0" collapsed="false">
      <c r="B22" s="22" t="s">
        <v>25</v>
      </c>
      <c r="C22" s="23" t="n">
        <v>7.89904512583851</v>
      </c>
      <c r="D22" s="23" t="n">
        <v>7.9700868433292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904512583851</v>
      </c>
      <c r="J22" s="32" t="n">
        <v>7.97008684332922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7.89</v>
      </c>
      <c r="F24" s="27" t="n">
        <v>7.94</v>
      </c>
      <c r="G24" s="27" t="n">
        <v>0</v>
      </c>
      <c r="H24" s="28" t="n">
        <v>0</v>
      </c>
      <c r="I24" s="27" t="n">
        <v>7.88012362175649</v>
      </c>
      <c r="J24" s="28" t="n">
        <v>7.98672210465384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0999369468566</v>
      </c>
      <c r="D26" s="27" t="n">
        <v>8.02896077169544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0999369468566</v>
      </c>
      <c r="J26" s="28" t="n">
        <v>8.02896077169544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8.01</v>
      </c>
    </row>
    <row r="28" s="21" customFormat="true" ht="12" hidden="false" customHeight="true" outlineLevel="0" collapsed="false">
      <c r="B28" s="26" t="s">
        <v>31</v>
      </c>
      <c r="C28" s="23" t="n">
        <v>7.94470821987986</v>
      </c>
      <c r="D28" s="27" t="n">
        <v>7.99763385249054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470821987986</v>
      </c>
      <c r="J28" s="28" t="n">
        <v>7.99763385249054</v>
      </c>
    </row>
    <row r="29" s="21" customFormat="true" ht="12" hidden="false" customHeight="true" outlineLevel="0" collapsed="false">
      <c r="B29" s="26" t="s">
        <v>32</v>
      </c>
      <c r="C29" s="23" t="n">
        <v>7.88</v>
      </c>
      <c r="D29" s="27" t="n">
        <v>8.0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8</v>
      </c>
      <c r="J29" s="28" t="n">
        <v>8.02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8713483405289</v>
      </c>
      <c r="D31" s="16" t="n">
        <v>8.00815398096014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8713483405289</v>
      </c>
      <c r="J31" s="19" t="n">
        <v>8.00815398096014</v>
      </c>
    </row>
    <row r="32" s="21" customFormat="true" ht="12" hidden="false" customHeight="true" outlineLevel="0" collapsed="false">
      <c r="B32" s="22" t="s">
        <v>35</v>
      </c>
      <c r="C32" s="23" t="n">
        <v>7.88014061059625</v>
      </c>
      <c r="D32" s="23" t="n">
        <v>8.0126689697097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8014061059625</v>
      </c>
      <c r="J32" s="32" t="n">
        <v>8.01266896970977</v>
      </c>
    </row>
    <row r="33" s="21" customFormat="true" ht="12" hidden="false" customHeight="true" outlineLevel="0" collapsed="false">
      <c r="B33" s="26" t="s">
        <v>36</v>
      </c>
      <c r="C33" s="23" t="n">
        <v>7.88</v>
      </c>
      <c r="D33" s="27" t="n">
        <v>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8</v>
      </c>
      <c r="J33" s="28" t="n">
        <v>8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7</v>
      </c>
      <c r="D38" s="29" t="n">
        <v>8.0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7</v>
      </c>
      <c r="J38" s="28" t="n">
        <v>8.01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4638392315716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4638392315716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3700844959345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3700844959345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1</v>
      </c>
      <c r="D51" s="27" t="n">
        <v>8.00819309616794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</v>
      </c>
      <c r="J51" s="28" t="n">
        <v>8.00819309616794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7</v>
      </c>
      <c r="D54" s="27" t="n">
        <v>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7</v>
      </c>
      <c r="J54" s="28" t="n">
        <v>8</v>
      </c>
    </row>
    <row r="55" s="14" customFormat="true" ht="12" hidden="false" customHeight="true" outlineLevel="0" collapsed="false">
      <c r="B55" s="15" t="s">
        <v>58</v>
      </c>
      <c r="C55" s="16" t="n">
        <v>7.89108674560352</v>
      </c>
      <c r="D55" s="16" t="n">
        <v>7.9864398493257</v>
      </c>
      <c r="E55" s="16" t="n">
        <v>7.90855883827195</v>
      </c>
      <c r="F55" s="16" t="n">
        <v>7.95</v>
      </c>
      <c r="G55" s="16" t="n">
        <v>0</v>
      </c>
      <c r="H55" s="19" t="n">
        <v>0</v>
      </c>
      <c r="I55" s="16" t="n">
        <v>7.89287606759434</v>
      </c>
      <c r="J55" s="19" t="n">
        <v>7.98580637485958</v>
      </c>
    </row>
    <row r="56" s="21" customFormat="true" ht="12" hidden="false" customHeight="true" outlineLevel="0" collapsed="false">
      <c r="B56" s="22" t="s">
        <v>59</v>
      </c>
      <c r="C56" s="23" t="n">
        <v>7.88</v>
      </c>
      <c r="D56" s="23" t="n">
        <v>8.01</v>
      </c>
      <c r="E56" s="23" t="n">
        <v>0</v>
      </c>
      <c r="F56" s="23" t="n">
        <v>0</v>
      </c>
      <c r="G56" s="23" t="n">
        <v>0</v>
      </c>
      <c r="H56" s="32" t="n">
        <v>0</v>
      </c>
      <c r="I56" s="33" t="n">
        <v>7.88</v>
      </c>
      <c r="J56" s="34" t="n">
        <v>8.01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8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7770107926643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1925225196139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1925225196139</v>
      </c>
    </row>
    <row r="60" s="21" customFormat="true" ht="12" hidden="false" customHeight="true" outlineLevel="0" collapsed="false">
      <c r="B60" s="26" t="s">
        <v>63</v>
      </c>
      <c r="C60" s="23" t="n">
        <v>7.89167113335918</v>
      </c>
      <c r="D60" s="27" t="n">
        <v>7.98369806999179</v>
      </c>
      <c r="E60" s="27" t="n">
        <v>7.90855883827195</v>
      </c>
      <c r="F60" s="27" t="n">
        <v>0</v>
      </c>
      <c r="G60" s="27" t="n">
        <v>0</v>
      </c>
      <c r="H60" s="28" t="n">
        <v>0</v>
      </c>
      <c r="I60" s="27" t="n">
        <v>7.89382271845699</v>
      </c>
      <c r="J60" s="28" t="n">
        <v>7.98369806999179</v>
      </c>
    </row>
    <row r="61" s="21" customFormat="true" ht="12" hidden="false" customHeight="true" outlineLevel="0" collapsed="false">
      <c r="B61" s="35" t="s">
        <v>64</v>
      </c>
      <c r="C61" s="36" t="n">
        <v>7.88395349051689</v>
      </c>
      <c r="D61" s="36" t="n">
        <v>7.9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395349051689</v>
      </c>
      <c r="J61" s="37" t="n">
        <v>7.9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586155.92</v>
      </c>
      <c r="D69" s="45" t="n">
        <v>2168524.93</v>
      </c>
      <c r="E69" s="45" t="n">
        <v>1783900.14</v>
      </c>
      <c r="F69" s="45" t="n">
        <v>1037106.91</v>
      </c>
      <c r="G69" s="46" t="n">
        <v>2000000</v>
      </c>
      <c r="H69" s="47" t="n">
        <v>2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52305.1894</v>
      </c>
      <c r="D70" s="50" t="n">
        <v>595982.0771</v>
      </c>
      <c r="E70" s="50" t="n">
        <v>1000</v>
      </c>
      <c r="F70" s="50" t="n">
        <v>126007.8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03071.03</v>
      </c>
      <c r="D71" s="53" t="n">
        <v>321772.25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54646.6708</v>
      </c>
      <c r="D72" s="56" t="n">
        <v>624474.7825</v>
      </c>
      <c r="E72" s="56" t="n">
        <v>63282.28</v>
      </c>
      <c r="F72" s="56" t="n">
        <v>11048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4:44:43Z</dcterms:created>
  <dc:creator>FQuintana</dc:creator>
  <dc:description/>
  <dc:language>en-US</dc:language>
  <cp:lastModifiedBy>MZubieta</cp:lastModifiedBy>
  <dcterms:modified xsi:type="dcterms:W3CDTF">2007-02-21T14:52:43Z</dcterms:modified>
  <cp:revision>0</cp:revision>
  <dc:subject/>
  <dc:title/>
</cp:coreProperties>
</file>