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9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9015986702945</v>
      </c>
      <c r="D8" s="16" t="n">
        <v>7.99742440880156</v>
      </c>
      <c r="E8" s="16" t="n">
        <v>7.90156248647618</v>
      </c>
      <c r="F8" s="16" t="n">
        <v>7.9513552159456</v>
      </c>
      <c r="G8" s="17" t="n">
        <v>7.91717391304348</v>
      </c>
      <c r="H8" s="18" t="n">
        <v>7.91717391304348</v>
      </c>
      <c r="I8" s="16" t="n">
        <v>7.89897871007533</v>
      </c>
      <c r="J8" s="19" t="n">
        <v>7.9599599986729</v>
      </c>
      <c r="K8" s="20"/>
    </row>
    <row r="9" s="21" customFormat="true" ht="12" hidden="false" customHeight="true" outlineLevel="0" collapsed="false">
      <c r="B9" s="22" t="s">
        <v>12</v>
      </c>
      <c r="C9" s="23" t="n">
        <v>7.88596723442187</v>
      </c>
      <c r="D9" s="23" t="n">
        <v>8.00940827996358</v>
      </c>
      <c r="E9" s="23" t="n">
        <v>0</v>
      </c>
      <c r="F9" s="23" t="n">
        <v>0</v>
      </c>
      <c r="G9" s="23" t="n">
        <v>0</v>
      </c>
      <c r="H9" s="24" t="n">
        <v>7.92</v>
      </c>
      <c r="I9" s="25" t="n">
        <v>7.88596723442187</v>
      </c>
      <c r="J9" s="24" t="n">
        <v>7.94213304756699</v>
      </c>
    </row>
    <row r="10" s="21" customFormat="true" ht="12" hidden="false" customHeight="true" outlineLevel="0" collapsed="false">
      <c r="B10" s="26" t="s">
        <v>13</v>
      </c>
      <c r="C10" s="23" t="n">
        <v>7.89566015252669</v>
      </c>
      <c r="D10" s="23" t="n">
        <v>7.98343297178654</v>
      </c>
      <c r="E10" s="27" t="n">
        <v>7.89</v>
      </c>
      <c r="F10" s="27" t="n">
        <v>0</v>
      </c>
      <c r="G10" s="27" t="n">
        <v>0</v>
      </c>
      <c r="H10" s="28" t="n">
        <v>0</v>
      </c>
      <c r="I10" s="27" t="n">
        <v>7.89561930007673</v>
      </c>
      <c r="J10" s="28" t="n">
        <v>7.98343297178654</v>
      </c>
    </row>
    <row r="11" s="21" customFormat="true" ht="12" hidden="false" customHeight="true" outlineLevel="0" collapsed="false">
      <c r="B11" s="26" t="s">
        <v>14</v>
      </c>
      <c r="C11" s="23" t="n">
        <v>7.88261414402583</v>
      </c>
      <c r="D11" s="27" t="n">
        <v>8.01081427033458</v>
      </c>
      <c r="E11" s="27" t="n">
        <v>7.90152564356099</v>
      </c>
      <c r="F11" s="27" t="n">
        <v>7.95235330808225</v>
      </c>
      <c r="G11" s="27" t="n">
        <v>0</v>
      </c>
      <c r="H11" s="28" t="n">
        <v>0</v>
      </c>
      <c r="I11" s="27" t="n">
        <v>7.89356006110928</v>
      </c>
      <c r="J11" s="28" t="n">
        <v>7.9638692548803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94552003768633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8.01</v>
      </c>
      <c r="E13" s="27" t="n">
        <v>0</v>
      </c>
      <c r="F13" s="27" t="n">
        <v>7.89</v>
      </c>
      <c r="G13" s="27" t="n">
        <v>0</v>
      </c>
      <c r="H13" s="28" t="n">
        <v>0</v>
      </c>
      <c r="I13" s="27" t="n">
        <v>7.89</v>
      </c>
      <c r="J13" s="28" t="n">
        <v>7.99271744052207</v>
      </c>
    </row>
    <row r="14" s="21" customFormat="true" ht="12" hidden="false" customHeight="true" outlineLevel="0" collapsed="false">
      <c r="B14" s="26" t="s">
        <v>17</v>
      </c>
      <c r="C14" s="23" t="n">
        <v>7.88361811291344</v>
      </c>
      <c r="D14" s="27" t="n">
        <v>8.00825286406163</v>
      </c>
      <c r="E14" s="27" t="n">
        <v>7.90839489773814</v>
      </c>
      <c r="F14" s="27" t="n">
        <v>7.93426364806835</v>
      </c>
      <c r="G14" s="27" t="n">
        <v>0</v>
      </c>
      <c r="H14" s="28" t="n">
        <v>0</v>
      </c>
      <c r="I14" s="27" t="n">
        <v>7.88415826825668</v>
      </c>
      <c r="J14" s="28" t="n">
        <v>7.977880577753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67707401866</v>
      </c>
      <c r="D16" s="27" t="n">
        <v>8.00957058388946</v>
      </c>
      <c r="E16" s="27" t="n">
        <v>7.89</v>
      </c>
      <c r="F16" s="29" t="n">
        <v>8</v>
      </c>
      <c r="G16" s="27" t="n">
        <v>0</v>
      </c>
      <c r="H16" s="28" t="n">
        <v>0</v>
      </c>
      <c r="I16" s="27" t="n">
        <v>7.8614174064909</v>
      </c>
      <c r="J16" s="28" t="n">
        <v>8.00955820408211</v>
      </c>
    </row>
    <row r="17" s="21" customFormat="true" ht="12" hidden="false" customHeight="true" outlineLevel="0" collapsed="false">
      <c r="B17" s="26" t="s">
        <v>20</v>
      </c>
      <c r="C17" s="23" t="n">
        <v>7.88867988332772</v>
      </c>
      <c r="D17" s="27" t="n">
        <v>8.00911381317945</v>
      </c>
      <c r="E17" s="27" t="n">
        <v>0</v>
      </c>
      <c r="F17" s="27" t="n">
        <v>0</v>
      </c>
      <c r="G17" s="27" t="n">
        <v>7.915</v>
      </c>
      <c r="H17" s="28" t="n">
        <v>0</v>
      </c>
      <c r="I17" s="27" t="n">
        <v>7.91192287783624</v>
      </c>
      <c r="J17" s="28" t="n">
        <v>8.00911381317945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56235061148</v>
      </c>
    </row>
    <row r="19" s="21" customFormat="true" ht="12" hidden="false" customHeight="true" outlineLevel="0" collapsed="false">
      <c r="B19" s="26" t="s">
        <v>22</v>
      </c>
      <c r="C19" s="23" t="n">
        <v>7.90315134586348</v>
      </c>
      <c r="D19" s="27" t="n">
        <v>7.94894299386396</v>
      </c>
      <c r="E19" s="27" t="n">
        <v>0</v>
      </c>
      <c r="F19" s="27" t="n">
        <v>0</v>
      </c>
      <c r="G19" s="27" t="n">
        <v>7.92</v>
      </c>
      <c r="H19" s="28" t="n">
        <v>7.915</v>
      </c>
      <c r="I19" s="27" t="n">
        <v>7.91511842558069</v>
      </c>
      <c r="J19" s="28" t="n">
        <v>7.92546533308197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9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257074660431</v>
      </c>
      <c r="D21" s="16" t="n">
        <v>7.99853621530244</v>
      </c>
      <c r="E21" s="16" t="n">
        <v>0</v>
      </c>
      <c r="F21" s="16" t="n">
        <v>7.95478534154179</v>
      </c>
      <c r="G21" s="16" t="n">
        <v>0</v>
      </c>
      <c r="H21" s="19" t="n">
        <v>0</v>
      </c>
      <c r="I21" s="16" t="n">
        <v>7.89257074660431</v>
      </c>
      <c r="J21" s="19" t="n">
        <v>7.99019874375035</v>
      </c>
    </row>
    <row r="22" s="21" customFormat="true" ht="12" hidden="false" customHeight="true" outlineLevel="0" collapsed="false">
      <c r="B22" s="22" t="s">
        <v>25</v>
      </c>
      <c r="C22" s="23" t="n">
        <v>7.89919047632022</v>
      </c>
      <c r="D22" s="23" t="n">
        <v>7.9700390351590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919047632022</v>
      </c>
      <c r="J22" s="32" t="n">
        <v>7.97003903515901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0</v>
      </c>
      <c r="F24" s="27" t="n">
        <v>7.95</v>
      </c>
      <c r="G24" s="27" t="n">
        <v>0</v>
      </c>
      <c r="H24" s="28" t="n">
        <v>0</v>
      </c>
      <c r="I24" s="27" t="n">
        <v>7.88</v>
      </c>
      <c r="J24" s="28" t="n">
        <v>7.984483364932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100011597022</v>
      </c>
      <c r="D26" s="27" t="n">
        <v>8.0295893045625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100011597022</v>
      </c>
      <c r="J26" s="28" t="n">
        <v>8.0295893045625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8</v>
      </c>
      <c r="G27" s="27" t="n">
        <v>0</v>
      </c>
      <c r="H27" s="28" t="n">
        <v>0</v>
      </c>
      <c r="I27" s="27" t="n">
        <v>7.88</v>
      </c>
      <c r="J27" s="28" t="n">
        <v>8.00101852608624</v>
      </c>
    </row>
    <row r="28" s="21" customFormat="true" ht="12" hidden="false" customHeight="true" outlineLevel="0" collapsed="false">
      <c r="B28" s="26" t="s">
        <v>31</v>
      </c>
      <c r="C28" s="23" t="n">
        <v>7.93877762388581</v>
      </c>
      <c r="D28" s="27" t="n">
        <v>8.001205034282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3877762388581</v>
      </c>
      <c r="J28" s="28" t="n">
        <v>8.0012050342822</v>
      </c>
    </row>
    <row r="29" s="21" customFormat="true" ht="12" hidden="false" customHeight="true" outlineLevel="0" collapsed="false">
      <c r="B29" s="26" t="s">
        <v>32</v>
      </c>
      <c r="C29" s="23" t="n">
        <v>7.89</v>
      </c>
      <c r="D29" s="27" t="n">
        <v>8.03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9</v>
      </c>
      <c r="J29" s="28" t="n">
        <v>8.03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089695360443</v>
      </c>
      <c r="D31" s="16" t="n">
        <v>8.0088594072453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089695360443</v>
      </c>
      <c r="J31" s="19" t="n">
        <v>8.00885940724535</v>
      </c>
    </row>
    <row r="32" s="21" customFormat="true" ht="12" hidden="false" customHeight="true" outlineLevel="0" collapsed="false">
      <c r="B32" s="22" t="s">
        <v>35</v>
      </c>
      <c r="C32" s="23" t="n">
        <v>7.88066814406293</v>
      </c>
      <c r="D32" s="23" t="n">
        <v>8.012427538467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8066814406293</v>
      </c>
      <c r="J32" s="32" t="n">
        <v>8.0124275384675</v>
      </c>
    </row>
    <row r="33" s="21" customFormat="true" ht="12" hidden="false" customHeight="true" outlineLevel="0" collapsed="false">
      <c r="B33" s="26" t="s">
        <v>36</v>
      </c>
      <c r="C33" s="23" t="n">
        <v>7.89</v>
      </c>
      <c r="D33" s="27" t="n">
        <v>8.01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9</v>
      </c>
      <c r="J33" s="28" t="n">
        <v>8.01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8</v>
      </c>
      <c r="D38" s="29" t="n">
        <v>8.0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8</v>
      </c>
      <c r="J38" s="28" t="n">
        <v>8.02</v>
      </c>
    </row>
    <row r="39" s="21" customFormat="true" ht="12" hidden="false" customHeight="true" outlineLevel="0" collapsed="false">
      <c r="B39" s="26" t="s">
        <v>42</v>
      </c>
      <c r="C39" s="23" t="n">
        <v>7.89</v>
      </c>
      <c r="D39" s="29" t="n">
        <v>8.0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9</v>
      </c>
      <c r="J39" s="28" t="n">
        <v>8.02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1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1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091278727508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0912787275082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8</v>
      </c>
      <c r="D54" s="27" t="n">
        <v>8.01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8</v>
      </c>
      <c r="J54" s="28" t="n">
        <v>8.01</v>
      </c>
    </row>
    <row r="55" s="14" customFormat="true" ht="12" hidden="false" customHeight="true" outlineLevel="0" collapsed="false">
      <c r="B55" s="15" t="s">
        <v>58</v>
      </c>
      <c r="C55" s="16" t="n">
        <v>7.89908388270406</v>
      </c>
      <c r="D55" s="16" t="n">
        <v>7.99235699353356</v>
      </c>
      <c r="E55" s="16" t="n">
        <v>7.90951516934891</v>
      </c>
      <c r="F55" s="16" t="n">
        <v>7.97172364043224</v>
      </c>
      <c r="G55" s="16" t="n">
        <v>0</v>
      </c>
      <c r="H55" s="19" t="n">
        <v>0</v>
      </c>
      <c r="I55" s="16" t="n">
        <v>7.90031531308087</v>
      </c>
      <c r="J55" s="19" t="n">
        <v>7.98977687803163</v>
      </c>
    </row>
    <row r="56" s="21" customFormat="true" ht="12" hidden="false" customHeight="true" outlineLevel="0" collapsed="false">
      <c r="B56" s="22" t="s">
        <v>59</v>
      </c>
      <c r="C56" s="23" t="n">
        <v>7.88</v>
      </c>
      <c r="D56" s="23" t="n">
        <v>8.01</v>
      </c>
      <c r="E56" s="23" t="n">
        <v>7.885</v>
      </c>
      <c r="F56" s="23" t="n">
        <v>0</v>
      </c>
      <c r="G56" s="23" t="n">
        <v>0</v>
      </c>
      <c r="H56" s="32" t="n">
        <v>0</v>
      </c>
      <c r="I56" s="33" t="n">
        <v>7.88004876662733</v>
      </c>
      <c r="J56" s="34" t="n">
        <v>8.01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6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5955068829641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2</v>
      </c>
    </row>
    <row r="60" s="21" customFormat="true" ht="12" hidden="false" customHeight="true" outlineLevel="0" collapsed="false">
      <c r="B60" s="26" t="s">
        <v>63</v>
      </c>
      <c r="C60" s="23" t="n">
        <v>7.89046400369019</v>
      </c>
      <c r="D60" s="27" t="n">
        <v>8.00212538904366</v>
      </c>
      <c r="E60" s="27" t="n">
        <v>7.90957641049603</v>
      </c>
      <c r="F60" s="27" t="n">
        <v>7.97388475234704</v>
      </c>
      <c r="G60" s="27" t="n">
        <v>0</v>
      </c>
      <c r="H60" s="28" t="n">
        <v>0</v>
      </c>
      <c r="I60" s="27" t="n">
        <v>7.89396332541776</v>
      </c>
      <c r="J60" s="28" t="n">
        <v>7.9970606237573</v>
      </c>
    </row>
    <row r="61" s="21" customFormat="true" ht="12" hidden="false" customHeight="true" outlineLevel="0" collapsed="false">
      <c r="B61" s="35" t="s">
        <v>64</v>
      </c>
      <c r="C61" s="36" t="n">
        <v>7.93184729290646</v>
      </c>
      <c r="D61" s="36" t="n">
        <v>8.0106045733598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3184729290646</v>
      </c>
      <c r="J61" s="37" t="n">
        <v>8.0106045733598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079506.73</v>
      </c>
      <c r="D69" s="45" t="n">
        <v>3575143.04</v>
      </c>
      <c r="E69" s="45" t="n">
        <v>1140348.59</v>
      </c>
      <c r="F69" s="45" t="n">
        <v>4129404.46</v>
      </c>
      <c r="G69" s="46" t="n">
        <v>2300000</v>
      </c>
      <c r="H69" s="47" t="n">
        <v>23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4136.3599</v>
      </c>
      <c r="D70" s="50" t="n">
        <v>887606.2405</v>
      </c>
      <c r="E70" s="50" t="n">
        <v>0</v>
      </c>
      <c r="F70" s="50" t="n">
        <v>208971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1519.85</v>
      </c>
      <c r="D71" s="53" t="n">
        <v>469021.0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89563.318799999</v>
      </c>
      <c r="D72" s="56" t="n">
        <v>950565.3652</v>
      </c>
      <c r="E72" s="56" t="n">
        <v>92300.27</v>
      </c>
      <c r="F72" s="56" t="n">
        <v>13585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9:26:20Z</dcterms:created>
  <dc:creator>FQuintana</dc:creator>
  <dc:description/>
  <dc:language>en-US</dc:language>
  <cp:lastModifiedBy>MZubieta</cp:lastModifiedBy>
  <dcterms:modified xsi:type="dcterms:W3CDTF">2007-01-17T19:36:39Z</dcterms:modified>
  <cp:revision>0</cp:revision>
  <dc:subject/>
  <dc:title/>
</cp:coreProperties>
</file>