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6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2296925014563</v>
      </c>
      <c r="C8" s="15" t="n">
        <v>7.62927421527761</v>
      </c>
      <c r="D8" s="15" t="n">
        <v>7.54322436840432</v>
      </c>
      <c r="E8" s="15" t="n">
        <v>7.57122152397551</v>
      </c>
      <c r="F8" s="16" t="n">
        <v>0</v>
      </c>
      <c r="G8" s="17" t="n">
        <v>7.555</v>
      </c>
      <c r="H8" s="15" t="n">
        <v>7.53186141958948</v>
      </c>
      <c r="I8" s="18" t="n">
        <v>7.59393352303217</v>
      </c>
      <c r="J8" s="19"/>
    </row>
    <row r="9" s="25" customFormat="true" ht="12" hidden="false" customHeight="true" outlineLevel="0" collapsed="false">
      <c r="A9" s="21" t="s">
        <v>12</v>
      </c>
      <c r="B9" s="22" t="n">
        <v>7.52028076356047</v>
      </c>
      <c r="C9" s="22" t="n">
        <v>7.61197571982824</v>
      </c>
      <c r="D9" s="22" t="n">
        <v>0</v>
      </c>
      <c r="E9" s="22" t="n">
        <v>0</v>
      </c>
      <c r="F9" s="22" t="n">
        <v>0</v>
      </c>
      <c r="G9" s="23" t="n">
        <v>7.555</v>
      </c>
      <c r="H9" s="24" t="n">
        <v>7.52028076356047</v>
      </c>
      <c r="I9" s="23" t="n">
        <v>7.5765688277671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2337253589536</v>
      </c>
      <c r="C11" s="27" t="n">
        <v>7.64825273878007</v>
      </c>
      <c r="D11" s="27" t="n">
        <v>7.54351610439107</v>
      </c>
      <c r="E11" s="27" t="n">
        <v>7.57092051201399</v>
      </c>
      <c r="F11" s="27" t="n">
        <v>0</v>
      </c>
      <c r="G11" s="28" t="n">
        <v>0</v>
      </c>
      <c r="H11" s="27" t="n">
        <v>7.53810670607839</v>
      </c>
      <c r="I11" s="28" t="n">
        <v>7.58659920597185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6373417721519</v>
      </c>
      <c r="E12" s="27" t="n">
        <v>0</v>
      </c>
      <c r="F12" s="27" t="n">
        <v>0</v>
      </c>
      <c r="G12" s="28" t="n">
        <v>0</v>
      </c>
      <c r="H12" s="29" t="n">
        <v>7.54259329882057</v>
      </c>
      <c r="I12" s="30" t="n">
        <v>7.65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51</v>
      </c>
      <c r="I13" s="28" t="n">
        <v>7.63</v>
      </c>
    </row>
    <row r="14" s="25" customFormat="true" ht="12" hidden="false" customHeight="true" outlineLevel="0" collapsed="false">
      <c r="A14" s="26" t="s">
        <v>17</v>
      </c>
      <c r="B14" s="22" t="n">
        <v>7.51360148072173</v>
      </c>
      <c r="C14" s="27" t="n">
        <v>7.64238653079518</v>
      </c>
      <c r="D14" s="27" t="n">
        <v>7.53662752754583</v>
      </c>
      <c r="E14" s="27" t="n">
        <v>7.56575740265059</v>
      </c>
      <c r="F14" s="27" t="n">
        <v>0</v>
      </c>
      <c r="G14" s="28" t="n">
        <v>0</v>
      </c>
      <c r="H14" s="27" t="n">
        <v>7.51988059761783</v>
      </c>
      <c r="I14" s="28" t="n">
        <v>7.5971794530889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</v>
      </c>
      <c r="C16" s="27" t="n">
        <v>7.64992343828782</v>
      </c>
      <c r="D16" s="27" t="n">
        <v>7.52226521290336</v>
      </c>
      <c r="E16" s="29" t="n">
        <v>7.64743746615573</v>
      </c>
      <c r="F16" s="27" t="n">
        <v>0</v>
      </c>
      <c r="G16" s="28" t="n">
        <v>0</v>
      </c>
      <c r="H16" s="27" t="n">
        <v>7.5201171563911</v>
      </c>
      <c r="I16" s="28" t="n">
        <v>7.64935616686323</v>
      </c>
    </row>
    <row r="17" s="25" customFormat="true" ht="12" hidden="false" customHeight="true" outlineLevel="0" collapsed="false">
      <c r="A17" s="26" t="s">
        <v>20</v>
      </c>
      <c r="B17" s="22" t="n">
        <v>7.51887339586053</v>
      </c>
      <c r="C17" s="27" t="n">
        <v>7.61515021225143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1887339586053</v>
      </c>
      <c r="I17" s="28" t="n">
        <v>7.61515021225143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5</v>
      </c>
      <c r="I18" s="28" t="n">
        <v>7.64</v>
      </c>
    </row>
    <row r="19" s="25" customFormat="true" ht="12" hidden="false" customHeight="true" outlineLevel="0" collapsed="false">
      <c r="A19" s="26" t="s">
        <v>22</v>
      </c>
      <c r="B19" s="22" t="n">
        <v>7.52368254921851</v>
      </c>
      <c r="C19" s="27" t="n">
        <v>7.5760152088185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2368254921851</v>
      </c>
      <c r="I19" s="28" t="n">
        <v>7.57601520881858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563006317331</v>
      </c>
      <c r="C21" s="15" t="n">
        <v>7.63885397738095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563006317331</v>
      </c>
      <c r="I21" s="18" t="n">
        <v>7.63885397738095</v>
      </c>
    </row>
    <row r="22" s="25" customFormat="true" ht="12" hidden="false" customHeight="true" outlineLevel="0" collapsed="false">
      <c r="A22" s="21" t="s">
        <v>25</v>
      </c>
      <c r="B22" s="22" t="n">
        <v>7.53962771080712</v>
      </c>
      <c r="C22" s="22" t="n">
        <v>7.6100625957409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62771080712</v>
      </c>
      <c r="I22" s="32" t="n">
        <v>7.61006259574099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6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2000124208241</v>
      </c>
      <c r="C25" s="27" t="n">
        <v>7.649980706879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2000124208241</v>
      </c>
      <c r="I25" s="28" t="n">
        <v>7.649980706879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1024959242816</v>
      </c>
      <c r="C27" s="27" t="n">
        <v>7.6500906076718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1024959242816</v>
      </c>
      <c r="I27" s="28" t="n">
        <v>7.65009060767181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172729437611</v>
      </c>
      <c r="C30" s="15" t="n">
        <v>7.64702702877599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172729437611</v>
      </c>
      <c r="I30" s="18" t="n">
        <v>7.64702702877599</v>
      </c>
    </row>
    <row r="31" s="25" customFormat="true" ht="12" hidden="false" customHeight="true" outlineLevel="0" collapsed="false">
      <c r="A31" s="21" t="s">
        <v>34</v>
      </c>
      <c r="B31" s="22" t="n">
        <v>7.50038236843955</v>
      </c>
      <c r="C31" s="22" t="n">
        <v>7.6513453800891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038236843955</v>
      </c>
      <c r="I31" s="32" t="n">
        <v>7.65134538008911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4668634854667</v>
      </c>
      <c r="C50" s="27" t="n">
        <v>7.64310518896092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4668634854667</v>
      </c>
      <c r="I50" s="28" t="n">
        <v>7.64310518896092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062037483091</v>
      </c>
      <c r="C54" s="15" t="n">
        <v>7.61196086035695</v>
      </c>
      <c r="D54" s="15" t="n">
        <v>7.5412854124976</v>
      </c>
      <c r="E54" s="15" t="n">
        <v>7.58532430362271</v>
      </c>
      <c r="F54" s="15" t="n">
        <v>7.555</v>
      </c>
      <c r="G54" s="18" t="n">
        <v>0</v>
      </c>
      <c r="H54" s="15" t="n">
        <v>7.52806883732786</v>
      </c>
      <c r="I54" s="18" t="n">
        <v>7.60724972700474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7.51</v>
      </c>
      <c r="E55" s="22" t="n">
        <v>7.58889141001982</v>
      </c>
      <c r="F55" s="22" t="n">
        <v>0</v>
      </c>
      <c r="G55" s="32" t="n">
        <v>0</v>
      </c>
      <c r="H55" s="33" t="n">
        <v>7.49145138511139</v>
      </c>
      <c r="I55" s="34" t="n">
        <v>7.6034606153381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51</v>
      </c>
      <c r="I56" s="28" t="n">
        <v>7.63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7.555</v>
      </c>
      <c r="G57" s="28" t="n">
        <v>0</v>
      </c>
      <c r="H57" s="27" t="n">
        <v>7.54787498626161</v>
      </c>
      <c r="I57" s="28" t="n">
        <v>7.60829854156676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49960931864843</v>
      </c>
      <c r="C59" s="27" t="n">
        <v>7.61119357118818</v>
      </c>
      <c r="D59" s="27" t="n">
        <v>7.54165036917983</v>
      </c>
      <c r="E59" s="27" t="n">
        <v>7.58529498153283</v>
      </c>
      <c r="F59" s="27" t="n">
        <v>0</v>
      </c>
      <c r="G59" s="28" t="n">
        <v>0</v>
      </c>
      <c r="H59" s="27" t="n">
        <v>7.50736583589326</v>
      </c>
      <c r="I59" s="28" t="n">
        <v>7.60591680136153</v>
      </c>
    </row>
    <row r="60" s="25" customFormat="true" ht="12" hidden="false" customHeight="true" outlineLevel="0" collapsed="false">
      <c r="A60" s="35" t="s">
        <v>63</v>
      </c>
      <c r="B60" s="36" t="n">
        <v>7.52533286928587</v>
      </c>
      <c r="C60" s="36" t="n">
        <v>7.61931497651842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2533286928587</v>
      </c>
      <c r="I60" s="37" t="n">
        <v>7.61931497651842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767969.65</v>
      </c>
      <c r="C68" s="46" t="n">
        <v>2654186.07</v>
      </c>
      <c r="D68" s="46" t="n">
        <v>2948655.77</v>
      </c>
      <c r="E68" s="46" t="n">
        <v>3272896.03</v>
      </c>
      <c r="F68" s="47" t="n">
        <v>0</v>
      </c>
      <c r="G68" s="48" t="n">
        <v>5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88270.7373</v>
      </c>
      <c r="C69" s="51" t="n">
        <v>543455.575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97013.64</v>
      </c>
      <c r="C70" s="54" t="n">
        <v>444572.9879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77181.0044</v>
      </c>
      <c r="C71" s="57" t="n">
        <v>949554.9703</v>
      </c>
      <c r="D71" s="57" t="n">
        <v>101466.65</v>
      </c>
      <c r="E71" s="57" t="n">
        <v>204031.64</v>
      </c>
      <c r="F71" s="58" t="n">
        <v>50000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9:09Z</dcterms:created>
  <dc:creator>IRamirez</dc:creator>
  <dc:description/>
  <dc:language>en-US</dc:language>
  <cp:lastModifiedBy>MZubieta</cp:lastModifiedBy>
  <dcterms:modified xsi:type="dcterms:W3CDTF">2008-01-17T15:37:08Z</dcterms:modified>
  <cp:revision>0</cp:revision>
  <dc:subject/>
  <dc:title/>
</cp:coreProperties>
</file>