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6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423170377604</v>
      </c>
      <c r="D8" s="16" t="n">
        <v>8.0237244353296</v>
      </c>
      <c r="E8" s="16" t="n">
        <v>7.93584352373649</v>
      </c>
      <c r="F8" s="16" t="n">
        <v>7.95998545650638</v>
      </c>
      <c r="G8" s="17" t="n">
        <v>7.94735849056604</v>
      </c>
      <c r="H8" s="18" t="n">
        <v>7.94735849056604</v>
      </c>
      <c r="I8" s="16" t="n">
        <v>7.93138427945916</v>
      </c>
      <c r="J8" s="19" t="n">
        <v>7.98220025257064</v>
      </c>
      <c r="K8" s="20"/>
    </row>
    <row r="9" s="21" customFormat="true" ht="12" hidden="false" customHeight="true" outlineLevel="0" collapsed="false">
      <c r="B9" s="22" t="s">
        <v>12</v>
      </c>
      <c r="C9" s="23" t="n">
        <v>7.92305649382483</v>
      </c>
      <c r="D9" s="23" t="n">
        <v>8.02623379663288</v>
      </c>
      <c r="E9" s="23" t="n">
        <v>0</v>
      </c>
      <c r="F9" s="23" t="n">
        <v>0</v>
      </c>
      <c r="G9" s="23" t="n">
        <v>0</v>
      </c>
      <c r="H9" s="24" t="n">
        <v>7.948</v>
      </c>
      <c r="I9" s="25" t="n">
        <v>7.92305649382483</v>
      </c>
      <c r="J9" s="24" t="n">
        <v>7.96559834575404</v>
      </c>
    </row>
    <row r="10" s="21" customFormat="true" ht="12" hidden="false" customHeight="true" outlineLevel="0" collapsed="false">
      <c r="B10" s="26" t="s">
        <v>13</v>
      </c>
      <c r="C10" s="23" t="n">
        <v>7.92003558512836</v>
      </c>
      <c r="D10" s="23" t="n">
        <v>8.00317384418039</v>
      </c>
      <c r="E10" s="27" t="n">
        <v>0</v>
      </c>
      <c r="F10" s="27" t="n">
        <v>0</v>
      </c>
      <c r="G10" s="27" t="n">
        <v>0</v>
      </c>
      <c r="H10" s="28" t="n">
        <v>7.945</v>
      </c>
      <c r="I10" s="27" t="n">
        <v>7.92003558512836</v>
      </c>
      <c r="J10" s="28" t="n">
        <v>7.99263828986636</v>
      </c>
    </row>
    <row r="11" s="21" customFormat="true" ht="12" hidden="false" customHeight="true" outlineLevel="0" collapsed="false">
      <c r="B11" s="26" t="s">
        <v>14</v>
      </c>
      <c r="C11" s="23" t="n">
        <v>7.91127672587021</v>
      </c>
      <c r="D11" s="27" t="n">
        <v>8.03853109211226</v>
      </c>
      <c r="E11" s="27" t="n">
        <v>7.93590735726552</v>
      </c>
      <c r="F11" s="27" t="n">
        <v>7.98040965761521</v>
      </c>
      <c r="G11" s="27" t="n">
        <v>0</v>
      </c>
      <c r="H11" s="28" t="n">
        <v>0</v>
      </c>
      <c r="I11" s="27" t="n">
        <v>7.93009878146579</v>
      </c>
      <c r="J11" s="28" t="n">
        <v>8.0205250696686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8.04</v>
      </c>
      <c r="F12" s="27" t="n">
        <v>0</v>
      </c>
      <c r="G12" s="27" t="n">
        <v>0</v>
      </c>
      <c r="H12" s="28" t="n">
        <v>0</v>
      </c>
      <c r="I12" s="29" t="n">
        <v>7.94302261332242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7.92</v>
      </c>
      <c r="G13" s="27" t="n">
        <v>0</v>
      </c>
      <c r="H13" s="28" t="n">
        <v>7.945</v>
      </c>
      <c r="I13" s="27" t="n">
        <v>7.92</v>
      </c>
      <c r="J13" s="28" t="n">
        <v>7.9495321535938</v>
      </c>
    </row>
    <row r="14" s="21" customFormat="true" ht="12" hidden="false" customHeight="true" outlineLevel="0" collapsed="false">
      <c r="B14" s="26" t="s">
        <v>17</v>
      </c>
      <c r="C14" s="23" t="n">
        <v>7.90431005772466</v>
      </c>
      <c r="D14" s="27" t="n">
        <v>8.0318536618989</v>
      </c>
      <c r="E14" s="27" t="n">
        <v>7.92272594030873</v>
      </c>
      <c r="F14" s="27" t="n">
        <v>7.95231585855053</v>
      </c>
      <c r="G14" s="27" t="n">
        <v>0</v>
      </c>
      <c r="H14" s="28" t="n">
        <v>7.947</v>
      </c>
      <c r="I14" s="27" t="n">
        <v>7.90572481554666</v>
      </c>
      <c r="J14" s="28" t="n">
        <v>7.9560279114994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005339313455</v>
      </c>
      <c r="D16" s="27" t="n">
        <v>8.03376050496504</v>
      </c>
      <c r="E16" s="27" t="n">
        <v>7.92679858569568</v>
      </c>
      <c r="F16" s="29" t="n">
        <v>7.97375288894991</v>
      </c>
      <c r="G16" s="27" t="n">
        <v>7.94747524752475</v>
      </c>
      <c r="H16" s="28" t="n">
        <v>0</v>
      </c>
      <c r="I16" s="27" t="n">
        <v>7.94164223370729</v>
      </c>
      <c r="J16" s="28" t="n">
        <v>8.03308751691521</v>
      </c>
    </row>
    <row r="17" s="21" customFormat="true" ht="12" hidden="false" customHeight="true" outlineLevel="0" collapsed="false">
      <c r="B17" s="26" t="s">
        <v>20</v>
      </c>
      <c r="C17" s="23" t="n">
        <v>7.92013360334092</v>
      </c>
      <c r="D17" s="27" t="n">
        <v>8.016289264524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013360334092</v>
      </c>
      <c r="J17" s="28" t="n">
        <v>8.01628926452479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62600585893</v>
      </c>
    </row>
    <row r="19" s="21" customFormat="true" ht="12" hidden="false" customHeight="true" outlineLevel="0" collapsed="false">
      <c r="B19" s="26" t="s">
        <v>22</v>
      </c>
      <c r="C19" s="23" t="n">
        <v>7.91737561751887</v>
      </c>
      <c r="D19" s="27" t="n">
        <v>7.9845524736656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737561751887</v>
      </c>
      <c r="J19" s="28" t="n">
        <v>7.98455247366566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7.945</v>
      </c>
      <c r="H20" s="28" t="n">
        <v>0</v>
      </c>
      <c r="I20" s="27" t="n">
        <v>7.9356214666195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1907402680299</v>
      </c>
      <c r="D21" s="16" t="n">
        <v>8.02872326234193</v>
      </c>
      <c r="E21" s="16" t="n">
        <v>7.92</v>
      </c>
      <c r="F21" s="16" t="n">
        <v>7.96</v>
      </c>
      <c r="G21" s="16" t="n">
        <v>0</v>
      </c>
      <c r="H21" s="19" t="n">
        <v>0</v>
      </c>
      <c r="I21" s="16" t="n">
        <v>7.91911953634745</v>
      </c>
      <c r="J21" s="19" t="n">
        <v>8.01579576373595</v>
      </c>
    </row>
    <row r="22" s="21" customFormat="true" ht="12" hidden="false" customHeight="true" outlineLevel="0" collapsed="false">
      <c r="B22" s="22" t="s">
        <v>25</v>
      </c>
      <c r="C22" s="23" t="n">
        <v>7.92878290386328</v>
      </c>
      <c r="D22" s="23" t="n">
        <v>8.0000573335556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878290386328</v>
      </c>
      <c r="J22" s="32" t="n">
        <v>8.00005733355562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7.92</v>
      </c>
      <c r="F24" s="27" t="n">
        <v>7.96</v>
      </c>
      <c r="G24" s="27" t="n">
        <v>0</v>
      </c>
      <c r="H24" s="28" t="n">
        <v>0</v>
      </c>
      <c r="I24" s="27" t="n">
        <v>7.91091678949255</v>
      </c>
      <c r="J24" s="28" t="n">
        <v>8.00132937652534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4003706751943</v>
      </c>
      <c r="D26" s="27" t="n">
        <v>8.0573384105576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003706751943</v>
      </c>
      <c r="J26" s="28" t="n">
        <v>8.05733841055762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296199146498</v>
      </c>
      <c r="D28" s="27" t="n">
        <v>8.007706388780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296199146498</v>
      </c>
      <c r="J28" s="28" t="n">
        <v>8.00770638878081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1472480047172</v>
      </c>
      <c r="D31" s="16" t="n">
        <v>8.0338978659781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472480047172</v>
      </c>
      <c r="J31" s="19" t="n">
        <v>8.03389786597815</v>
      </c>
    </row>
    <row r="32" s="21" customFormat="true" ht="12" hidden="false" customHeight="true" outlineLevel="0" collapsed="false">
      <c r="B32" s="22" t="s">
        <v>35</v>
      </c>
      <c r="C32" s="23" t="n">
        <v>7.90919739990069</v>
      </c>
      <c r="D32" s="23" t="n">
        <v>8.0367670924157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919739990069</v>
      </c>
      <c r="J32" s="32" t="n">
        <v>8.03676709241578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4</v>
      </c>
      <c r="D37" s="27" t="n">
        <v>8.04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4</v>
      </c>
      <c r="J37" s="28" t="n">
        <v>8.04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8.04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8.04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89</v>
      </c>
      <c r="D46" s="27" t="n">
        <v>8.04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9</v>
      </c>
      <c r="J46" s="28" t="n">
        <v>8.04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4162912582255</v>
      </c>
      <c r="D51" s="27" t="n">
        <v>8.0365831603033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4162912582255</v>
      </c>
      <c r="J51" s="28" t="n">
        <v>8.03658316030337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392314161529</v>
      </c>
      <c r="D55" s="16" t="n">
        <v>8.01267569171938</v>
      </c>
      <c r="E55" s="16" t="n">
        <v>7.93982297951424</v>
      </c>
      <c r="F55" s="16" t="n">
        <v>7.98043932003436</v>
      </c>
      <c r="G55" s="16" t="n">
        <v>0</v>
      </c>
      <c r="H55" s="19" t="n">
        <v>0</v>
      </c>
      <c r="I55" s="16" t="n">
        <v>7.92649456036163</v>
      </c>
      <c r="J55" s="19" t="n">
        <v>8.00009230499053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4</v>
      </c>
      <c r="E56" s="23" t="n">
        <v>0</v>
      </c>
      <c r="F56" s="23" t="n">
        <v>7.98743026000931</v>
      </c>
      <c r="G56" s="23" t="n">
        <v>0</v>
      </c>
      <c r="H56" s="32" t="n">
        <v>0</v>
      </c>
      <c r="I56" s="33" t="n">
        <v>7.93</v>
      </c>
      <c r="J56" s="34" t="n">
        <v>7.99426216980828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49185926918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496784728727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4967847287273</v>
      </c>
    </row>
    <row r="60" s="21" customFormat="true" ht="12" hidden="false" customHeight="true" outlineLevel="0" collapsed="false">
      <c r="B60" s="26" t="s">
        <v>63</v>
      </c>
      <c r="C60" s="23" t="n">
        <v>7.92094252493831</v>
      </c>
      <c r="D60" s="27" t="n">
        <v>8.01271382317134</v>
      </c>
      <c r="E60" s="27" t="n">
        <v>7.93982297951424</v>
      </c>
      <c r="F60" s="27" t="n">
        <v>7.97900908340215</v>
      </c>
      <c r="G60" s="27" t="n">
        <v>0</v>
      </c>
      <c r="H60" s="28" t="n">
        <v>0</v>
      </c>
      <c r="I60" s="27" t="n">
        <v>7.92457491225409</v>
      </c>
      <c r="J60" s="28" t="n">
        <v>7.99847383138295</v>
      </c>
    </row>
    <row r="61" s="21" customFormat="true" ht="12" hidden="false" customHeight="true" outlineLevel="0" collapsed="false">
      <c r="B61" s="35" t="s">
        <v>64</v>
      </c>
      <c r="C61" s="36" t="n">
        <v>7.98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8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5311234.97</v>
      </c>
      <c r="D67" s="45" t="n">
        <v>5270593.32</v>
      </c>
      <c r="E67" s="45" t="n">
        <v>5240956.37</v>
      </c>
      <c r="F67" s="45" t="n">
        <v>3201830.4</v>
      </c>
      <c r="G67" s="46" t="n">
        <v>4240000</v>
      </c>
      <c r="H67" s="47" t="n">
        <v>424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315746.2097</v>
      </c>
      <c r="D68" s="50" t="n">
        <v>858894.4638</v>
      </c>
      <c r="E68" s="50" t="n">
        <v>16320.34</v>
      </c>
      <c r="F68" s="50" t="n">
        <v>1990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48596.73</v>
      </c>
      <c r="D69" s="53" t="n">
        <v>423934.7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27499.0598</v>
      </c>
      <c r="D70" s="57" t="n">
        <v>578270.0992</v>
      </c>
      <c r="E70" s="57" t="n">
        <v>82476.33</v>
      </c>
      <c r="F70" s="57" t="n">
        <v>370254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8:45:20Z</dcterms:created>
  <dc:creator>FQuintana</dc:creator>
  <dc:description/>
  <dc:language>en-US</dc:language>
  <cp:lastModifiedBy>MZubieta</cp:lastModifiedBy>
  <dcterms:modified xsi:type="dcterms:W3CDTF">2006-12-19T19:30:10Z</dcterms:modified>
  <cp:revision>0</cp:revision>
  <dc:subject/>
  <dc:title/>
</cp:coreProperties>
</file>