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3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4237354491281</v>
      </c>
      <c r="D8" s="16" t="n">
        <v>8.03046331491023</v>
      </c>
      <c r="E8" s="16" t="n">
        <v>7.94062137182895</v>
      </c>
      <c r="F8" s="16" t="n">
        <v>7.99405100496977</v>
      </c>
      <c r="G8" s="17" t="n">
        <v>7.95053529411765</v>
      </c>
      <c r="H8" s="18" t="n">
        <v>7.95053529411765</v>
      </c>
      <c r="I8" s="16" t="n">
        <v>7.94334847726376</v>
      </c>
      <c r="J8" s="19" t="n">
        <v>7.99895988012306</v>
      </c>
      <c r="K8" s="20"/>
    </row>
    <row r="9" s="21" customFormat="true" ht="12" hidden="false" customHeight="true" outlineLevel="0" collapsed="false">
      <c r="B9" s="22" t="s">
        <v>12</v>
      </c>
      <c r="C9" s="23" t="n">
        <v>7.92345224159019</v>
      </c>
      <c r="D9" s="23" t="n">
        <v>8.03224218028461</v>
      </c>
      <c r="E9" s="23" t="n">
        <v>0</v>
      </c>
      <c r="F9" s="23" t="n">
        <v>0</v>
      </c>
      <c r="G9" s="23" t="n">
        <v>0</v>
      </c>
      <c r="H9" s="24" t="n">
        <v>7.9505</v>
      </c>
      <c r="I9" s="25" t="n">
        <v>7.92345224159019</v>
      </c>
      <c r="J9" s="24" t="n">
        <v>7.96315704327625</v>
      </c>
    </row>
    <row r="10" s="21" customFormat="true" ht="12" hidden="false" customHeight="true" outlineLevel="0" collapsed="false">
      <c r="B10" s="26" t="s">
        <v>13</v>
      </c>
      <c r="C10" s="23" t="n">
        <v>7.94753611859105</v>
      </c>
      <c r="D10" s="23" t="n">
        <v>8.02851676798935</v>
      </c>
      <c r="E10" s="27" t="n">
        <v>0</v>
      </c>
      <c r="F10" s="27" t="n">
        <v>0</v>
      </c>
      <c r="G10" s="27" t="n">
        <v>7.9505</v>
      </c>
      <c r="H10" s="28" t="n">
        <v>0</v>
      </c>
      <c r="I10" s="27" t="n">
        <v>7.94808212471416</v>
      </c>
      <c r="J10" s="28" t="n">
        <v>8.02851676798935</v>
      </c>
    </row>
    <row r="11" s="21" customFormat="true" ht="12" hidden="false" customHeight="true" outlineLevel="0" collapsed="false">
      <c r="B11" s="26" t="s">
        <v>14</v>
      </c>
      <c r="C11" s="23" t="n">
        <v>7.92029491594232</v>
      </c>
      <c r="D11" s="27" t="n">
        <v>8.04979586470454</v>
      </c>
      <c r="E11" s="27" t="n">
        <v>7.94073714319764</v>
      </c>
      <c r="F11" s="27" t="n">
        <v>7.99290790352128</v>
      </c>
      <c r="G11" s="27" t="n">
        <v>0</v>
      </c>
      <c r="H11" s="28" t="n">
        <v>7.9508</v>
      </c>
      <c r="I11" s="27" t="n">
        <v>7.93488468496097</v>
      </c>
      <c r="J11" s="28" t="n">
        <v>8.0080992964696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22381446546</v>
      </c>
      <c r="D14" s="27" t="n">
        <v>8.04153580384373</v>
      </c>
      <c r="E14" s="27" t="n">
        <v>7.93000944544525</v>
      </c>
      <c r="F14" s="27" t="n">
        <v>7.99858631655845</v>
      </c>
      <c r="G14" s="27" t="n">
        <v>0</v>
      </c>
      <c r="H14" s="28" t="n">
        <v>0</v>
      </c>
      <c r="I14" s="27" t="n">
        <v>7.91405787439887</v>
      </c>
      <c r="J14" s="28" t="n">
        <v>8.0282585927862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924754069</v>
      </c>
      <c r="D16" s="27" t="n">
        <v>8.04983657368273</v>
      </c>
      <c r="E16" s="27" t="n">
        <v>7.93783666776335</v>
      </c>
      <c r="F16" s="29" t="n">
        <v>7.99286772993858</v>
      </c>
      <c r="G16" s="27" t="n">
        <v>0</v>
      </c>
      <c r="H16" s="28" t="n">
        <v>0</v>
      </c>
      <c r="I16" s="27" t="n">
        <v>7.90592616856478</v>
      </c>
      <c r="J16" s="28" t="n">
        <v>8.04657396969856</v>
      </c>
    </row>
    <row r="17" s="21" customFormat="true" ht="12" hidden="false" customHeight="true" outlineLevel="0" collapsed="false">
      <c r="B17" s="26" t="s">
        <v>20</v>
      </c>
      <c r="C17" s="23" t="n">
        <v>7.92802022277495</v>
      </c>
      <c r="D17" s="27" t="n">
        <v>8.0361810150803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802022277495</v>
      </c>
      <c r="J17" s="28" t="n">
        <v>8.03618101508038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2177068205</v>
      </c>
    </row>
    <row r="19" s="21" customFormat="true" ht="12" hidden="false" customHeight="true" outlineLevel="0" collapsed="false">
      <c r="B19" s="26" t="s">
        <v>22</v>
      </c>
      <c r="C19" s="23" t="n">
        <v>7.93539785253396</v>
      </c>
      <c r="D19" s="27" t="n">
        <v>7.9725804032586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539785253396</v>
      </c>
      <c r="J19" s="28" t="n">
        <v>7.97258040325864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7.9508</v>
      </c>
      <c r="H20" s="28" t="n">
        <v>0</v>
      </c>
      <c r="I20" s="27" t="n">
        <v>7.94447058092634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136143065338</v>
      </c>
      <c r="D21" s="16" t="n">
        <v>8.03341637448606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131965453985</v>
      </c>
      <c r="J21" s="19" t="n">
        <v>8.02402586886841</v>
      </c>
    </row>
    <row r="22" s="21" customFormat="true" ht="12" hidden="false" customHeight="true" outlineLevel="0" collapsed="false">
      <c r="B22" s="22" t="s">
        <v>25</v>
      </c>
      <c r="C22" s="23" t="n">
        <v>7.93832228666979</v>
      </c>
      <c r="D22" s="23" t="n">
        <v>8.0100848715041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32228666979</v>
      </c>
      <c r="J22" s="32" t="n">
        <v>8.01008487150413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76473310493</v>
      </c>
      <c r="J24" s="28" t="n">
        <v>8.02318834693478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176487517</v>
      </c>
      <c r="D26" s="27" t="n">
        <v>8.0433739961512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176487517</v>
      </c>
      <c r="J26" s="28" t="n">
        <v>8.04337399615121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900394316381</v>
      </c>
      <c r="D28" s="27" t="n">
        <v>8.010441354790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00394316381</v>
      </c>
      <c r="J28" s="28" t="n">
        <v>8.01044135479005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345394850089</v>
      </c>
      <c r="D31" s="16" t="n">
        <v>8.0452766722198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345394850089</v>
      </c>
      <c r="J31" s="19" t="n">
        <v>8.04527667221989</v>
      </c>
    </row>
    <row r="32" s="21" customFormat="true" ht="12" hidden="false" customHeight="true" outlineLevel="0" collapsed="false">
      <c r="B32" s="22" t="s">
        <v>35</v>
      </c>
      <c r="C32" s="23" t="n">
        <v>7.91973731237619</v>
      </c>
      <c r="D32" s="23" t="n">
        <v>8.0517264344262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973731237619</v>
      </c>
      <c r="J32" s="32" t="n">
        <v>8.05172643442623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59855897847</v>
      </c>
      <c r="D55" s="16" t="n">
        <v>8.02002158303846</v>
      </c>
      <c r="E55" s="16" t="n">
        <v>7.94999249685294</v>
      </c>
      <c r="F55" s="16" t="n">
        <v>7.98180692034288</v>
      </c>
      <c r="G55" s="16" t="n">
        <v>0</v>
      </c>
      <c r="H55" s="19" t="n">
        <v>0</v>
      </c>
      <c r="I55" s="16" t="n">
        <v>7.93486640236949</v>
      </c>
      <c r="J55" s="19" t="n">
        <v>8.01570664119924</v>
      </c>
    </row>
    <row r="56" s="21" customFormat="true" ht="12" hidden="false" customHeight="true" outlineLevel="0" collapsed="false">
      <c r="B56" s="22" t="s">
        <v>59</v>
      </c>
      <c r="C56" s="23" t="n">
        <v>7.9401120678531</v>
      </c>
      <c r="D56" s="23" t="n">
        <v>8.05</v>
      </c>
      <c r="E56" s="23" t="n">
        <v>7.945</v>
      </c>
      <c r="F56" s="23" t="n">
        <v>8.045</v>
      </c>
      <c r="G56" s="23" t="n">
        <v>0</v>
      </c>
      <c r="H56" s="32" t="n">
        <v>0</v>
      </c>
      <c r="I56" s="33" t="n">
        <v>7.94036369928825</v>
      </c>
      <c r="J56" s="34" t="n">
        <v>8.0496771266858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53748713615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99062676779</v>
      </c>
      <c r="D60" s="27" t="n">
        <v>8.02030943443543</v>
      </c>
      <c r="E60" s="27" t="n">
        <v>7.95005991398426</v>
      </c>
      <c r="F60" s="27" t="n">
        <v>7.98098870056497</v>
      </c>
      <c r="G60" s="27" t="n">
        <v>0</v>
      </c>
      <c r="H60" s="28" t="n">
        <v>0</v>
      </c>
      <c r="I60" s="27" t="n">
        <v>7.93501016845836</v>
      </c>
      <c r="J60" s="28" t="n">
        <v>8.01472471235038</v>
      </c>
    </row>
    <row r="61" s="21" customFormat="true" ht="12" hidden="false" customHeight="true" outlineLevel="0" collapsed="false">
      <c r="B61" s="35" t="s">
        <v>64</v>
      </c>
      <c r="C61" s="36" t="n">
        <v>7.92491315530225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491315530225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8404773.66</v>
      </c>
      <c r="D67" s="45" t="n">
        <v>2769980.11</v>
      </c>
      <c r="E67" s="45" t="n">
        <v>1475374.9</v>
      </c>
      <c r="F67" s="45" t="n">
        <v>1006766.6</v>
      </c>
      <c r="G67" s="46" t="n">
        <v>1700000</v>
      </c>
      <c r="H67" s="47" t="n">
        <v>17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19549.9147</v>
      </c>
      <c r="D68" s="50" t="n">
        <v>550865.5508</v>
      </c>
      <c r="E68" s="50" t="n">
        <v>6950.26</v>
      </c>
      <c r="F68" s="50" t="n">
        <v>80794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55401.13</v>
      </c>
      <c r="D69" s="53" t="n">
        <v>349388.71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07160.886</v>
      </c>
      <c r="D70" s="57" t="n">
        <v>601231.2412</v>
      </c>
      <c r="E70" s="57" t="n">
        <v>87963.09</v>
      </c>
      <c r="F70" s="57" t="n">
        <v>76528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2" customFormat="false" ht="18" hidden="false" customHeight="false" outlineLevel="0" collapsed="false">
      <c r="B82" s="64"/>
      <c r="C82" s="65"/>
      <c r="D82" s="65"/>
      <c r="E82" s="65"/>
      <c r="F82" s="65"/>
      <c r="G82" s="66"/>
      <c r="H82" s="66"/>
      <c r="I82" s="66"/>
      <c r="J82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21:42Z</dcterms:created>
  <dc:creator>FQuintana</dc:creator>
  <dc:description/>
  <dc:language>en-US</dc:language>
  <cp:lastModifiedBy>MZubieta</cp:lastModifiedBy>
  <dcterms:modified xsi:type="dcterms:W3CDTF">2006-11-17T18:28:53Z</dcterms:modified>
  <cp:revision>0</cp:revision>
  <dc:subject/>
  <dc:title/>
</cp:coreProperties>
</file>