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r>
      <rPr>
        <sz val="10"/>
        <rFont val="Book Antiqua"/>
        <family val="1"/>
      </rPr>
      <t xml:space="preserve">PROMOTORA</t>
    </r>
    <r>
      <rPr>
        <vertAlign val="superscript"/>
        <sz val="10"/>
        <rFont val="Book Antiqua"/>
        <family val="1"/>
      </rPr>
      <t xml:space="preserve">6</t>
    </r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r>
      <rPr>
        <sz val="10"/>
        <rFont val="Book Antiqua"/>
        <family val="1"/>
      </rPr>
      <t xml:space="preserve">SAN PEDRO</t>
    </r>
    <r>
      <rPr>
        <vertAlign val="superscript"/>
        <sz val="10"/>
        <rFont val="Book Antiqua"/>
        <family val="1"/>
      </rPr>
      <t xml:space="preserve">6</t>
    </r>
  </si>
  <si>
    <t xml:space="preserve">LOYOLA</t>
  </si>
  <si>
    <t xml:space="preserve">CAT. TARIJA</t>
  </si>
  <si>
    <r>
      <rPr>
        <sz val="10"/>
        <rFont val="Book Antiqua"/>
        <family val="1"/>
      </rPr>
      <t xml:space="preserve">SAN ANTONIO</t>
    </r>
    <r>
      <rPr>
        <vertAlign val="superscript"/>
        <sz val="10"/>
        <rFont val="Book Antiqua"/>
        <family val="1"/>
      </rPr>
      <t xml:space="preserve">6</t>
    </r>
  </si>
  <si>
    <t xml:space="preserve">PIO X</t>
  </si>
  <si>
    <t xml:space="preserve">INCAHUASSI</t>
  </si>
  <si>
    <r>
      <rPr>
        <sz val="10"/>
        <rFont val="Book Antiqua"/>
        <family val="1"/>
      </rPr>
      <t xml:space="preserve">QUILLACOLLO</t>
    </r>
    <r>
      <rPr>
        <vertAlign val="superscript"/>
        <sz val="10"/>
        <rFont val="Book Antiqua"/>
        <family val="1"/>
      </rPr>
      <t xml:space="preserve">6</t>
    </r>
  </si>
  <si>
    <r>
      <rPr>
        <sz val="10"/>
        <rFont val="Book Antiqua"/>
        <family val="1"/>
      </rPr>
      <t xml:space="preserve">S.J. PUNATA</t>
    </r>
    <r>
      <rPr>
        <vertAlign val="superscript"/>
        <sz val="10"/>
        <rFont val="Book Antiqua"/>
        <family val="1"/>
      </rPr>
      <t xml:space="preserve">6</t>
    </r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r>
      <rPr>
        <sz val="10"/>
        <rFont val="Book Antiqua"/>
        <family val="1"/>
      </rPr>
      <t xml:space="preserve">SAN JOAQUIN</t>
    </r>
    <r>
      <rPr>
        <vertAlign val="superscript"/>
        <sz val="10"/>
        <rFont val="Book Antiqua"/>
        <family val="1"/>
      </rPr>
      <t xml:space="preserve">6</t>
    </r>
  </si>
  <si>
    <t xml:space="preserve">FFP's</t>
  </si>
  <si>
    <t xml:space="preserve">FASSIL</t>
  </si>
  <si>
    <r>
      <rPr>
        <sz val="10"/>
        <rFont val="Book Antiqua"/>
        <family val="1"/>
      </rPr>
      <t xml:space="preserve">COMUNIDAD</t>
    </r>
    <r>
      <rPr>
        <vertAlign val="superscript"/>
        <sz val="10"/>
        <rFont val="Book Antiqua"/>
        <family val="1"/>
      </rPr>
      <t xml:space="preserve">6</t>
    </r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feriado departamental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3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237043891811</v>
      </c>
      <c r="D8" s="16" t="n">
        <v>7.79870149503508</v>
      </c>
      <c r="E8" s="16" t="n">
        <v>7.70745490100701</v>
      </c>
      <c r="F8" s="16" t="n">
        <v>7.72782477083927</v>
      </c>
      <c r="G8" s="17" t="n">
        <v>0</v>
      </c>
      <c r="H8" s="18" t="n">
        <v>0</v>
      </c>
      <c r="I8" s="16" t="n">
        <v>7.69762211801302</v>
      </c>
      <c r="J8" s="19" t="n">
        <v>7.76463655816949</v>
      </c>
      <c r="K8" s="20"/>
    </row>
    <row r="9" s="21" customFormat="true" ht="12" hidden="false" customHeight="true" outlineLevel="0" collapsed="false">
      <c r="B9" s="22" t="s">
        <v>12</v>
      </c>
      <c r="C9" s="23" t="n">
        <v>7.68320943614104</v>
      </c>
      <c r="D9" s="23" t="n">
        <v>7.78519079818802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8320943614104</v>
      </c>
      <c r="J9" s="24" t="n">
        <v>7.78519079818802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50583645505</v>
      </c>
      <c r="D11" s="27" t="n">
        <v>7.8034852312404</v>
      </c>
      <c r="E11" s="27" t="n">
        <v>7.70761137272052</v>
      </c>
      <c r="F11" s="27" t="n">
        <v>7.72705916903598</v>
      </c>
      <c r="G11" s="27" t="n">
        <v>0</v>
      </c>
      <c r="H11" s="28" t="n">
        <v>0</v>
      </c>
      <c r="I11" s="27" t="n">
        <v>7.70099826150989</v>
      </c>
      <c r="J11" s="28" t="n">
        <v>7.75236746327042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7062992125984</v>
      </c>
      <c r="F12" s="27" t="n">
        <v>0</v>
      </c>
      <c r="G12" s="27" t="n">
        <v>0</v>
      </c>
      <c r="H12" s="28" t="n">
        <v>0</v>
      </c>
      <c r="I12" s="29" t="n">
        <v>7.71038886178781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354819957502</v>
      </c>
      <c r="D14" s="27" t="n">
        <v>7.79776383931423</v>
      </c>
      <c r="E14" s="27" t="n">
        <v>7.70577886464972</v>
      </c>
      <c r="F14" s="27" t="n">
        <v>7.74322602176591</v>
      </c>
      <c r="G14" s="27" t="n">
        <v>0</v>
      </c>
      <c r="H14" s="28" t="n">
        <v>0</v>
      </c>
      <c r="I14" s="27" t="n">
        <v>7.69417315240173</v>
      </c>
      <c r="J14" s="28" t="n">
        <v>7.7808680882824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886122732246</v>
      </c>
      <c r="D16" s="27" t="n">
        <v>7.80985919933275</v>
      </c>
      <c r="E16" s="27" t="n">
        <v>7.69903691132796</v>
      </c>
      <c r="F16" s="29" t="n">
        <v>7.75</v>
      </c>
      <c r="G16" s="27" t="n">
        <v>0</v>
      </c>
      <c r="H16" s="28" t="n">
        <v>0</v>
      </c>
      <c r="I16" s="27" t="n">
        <v>7.68920108948023</v>
      </c>
      <c r="J16" s="28" t="n">
        <v>7.80985868972407</v>
      </c>
    </row>
    <row r="17" s="21" customFormat="true" ht="12" hidden="false" customHeight="true" outlineLevel="0" collapsed="false">
      <c r="B17" s="26" t="s">
        <v>20</v>
      </c>
      <c r="C17" s="23" t="n">
        <v>7.67804701491517</v>
      </c>
      <c r="D17" s="27" t="n">
        <v>7.8085316430913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7804701491517</v>
      </c>
      <c r="J17" s="28" t="n">
        <v>7.80853164309138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382897305267</v>
      </c>
      <c r="D19" s="27" t="n">
        <v>7.77950878866624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382897305267</v>
      </c>
      <c r="J19" s="28" t="n">
        <v>7.77950878866624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156881219043</v>
      </c>
      <c r="D21" s="16" t="n">
        <v>7.79818867848169</v>
      </c>
      <c r="E21" s="16" t="n">
        <v>0</v>
      </c>
      <c r="F21" s="16" t="n">
        <v>7.73</v>
      </c>
      <c r="G21" s="16" t="n">
        <v>0</v>
      </c>
      <c r="H21" s="19" t="n">
        <v>0</v>
      </c>
      <c r="I21" s="16" t="n">
        <v>7.69156881219043</v>
      </c>
      <c r="J21" s="19" t="n">
        <v>7.79796866116282</v>
      </c>
    </row>
    <row r="22" s="21" customFormat="true" ht="12" hidden="false" customHeight="true" outlineLevel="0" collapsed="false">
      <c r="B22" s="22" t="s">
        <v>25</v>
      </c>
      <c r="C22" s="23" t="n">
        <v>7.69858783962623</v>
      </c>
      <c r="D22" s="23" t="n">
        <v>7.7700458074312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858783962623</v>
      </c>
      <c r="J22" s="32" t="n">
        <v>7.77004580743123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0</v>
      </c>
      <c r="F24" s="27" t="n">
        <v>7.73</v>
      </c>
      <c r="G24" s="27" t="n">
        <v>0</v>
      </c>
      <c r="H24" s="28" t="n">
        <v>0</v>
      </c>
      <c r="I24" s="27" t="n">
        <v>7.69</v>
      </c>
      <c r="J24" s="28" t="n">
        <v>7.8089650684956</v>
      </c>
    </row>
    <row r="25" s="21" customFormat="true" ht="12" hidden="false" customHeight="true" outlineLevel="0" collapsed="false">
      <c r="B25" s="26" t="s">
        <v>28</v>
      </c>
      <c r="C25" s="23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0</v>
      </c>
      <c r="J25" s="28" t="n">
        <v>0</v>
      </c>
    </row>
    <row r="26" s="21" customFormat="true" ht="12" hidden="false" customHeight="true" outlineLevel="0" collapsed="false">
      <c r="B26" s="26" t="s">
        <v>29</v>
      </c>
      <c r="C26" s="23" t="n">
        <v>7.68000048220897</v>
      </c>
      <c r="D26" s="27" t="n">
        <v>7.82271095345063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048220897</v>
      </c>
      <c r="J26" s="28" t="n">
        <v>7.82271095345063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989774106691</v>
      </c>
      <c r="D28" s="27" t="n">
        <v>7.8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989774106691</v>
      </c>
      <c r="J28" s="28" t="n">
        <v>7.81</v>
      </c>
    </row>
    <row r="29" s="21" customFormat="true" ht="12" hidden="false" customHeight="true" outlineLevel="0" collapsed="false">
      <c r="B29" s="26" t="s">
        <v>32</v>
      </c>
      <c r="C29" s="23" t="n">
        <v>7.67</v>
      </c>
      <c r="D29" s="27" t="n">
        <v>7.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</v>
      </c>
      <c r="J29" s="28" t="n">
        <v>7.8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717187273324</v>
      </c>
      <c r="D31" s="16" t="n">
        <v>7.8045165858586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717187273324</v>
      </c>
      <c r="J31" s="19" t="n">
        <v>7.80451658585868</v>
      </c>
    </row>
    <row r="32" s="21" customFormat="true" ht="12" hidden="false" customHeight="true" outlineLevel="0" collapsed="false">
      <c r="B32" s="22" t="s">
        <v>35</v>
      </c>
      <c r="C32" s="23" t="n">
        <v>7.66052515026218</v>
      </c>
      <c r="D32" s="23" t="n">
        <v>7.8128085192066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052515026218</v>
      </c>
      <c r="J32" s="32" t="n">
        <v>7.81280851920665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0</v>
      </c>
      <c r="J35" s="28" t="n">
        <v>0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0</v>
      </c>
      <c r="D38" s="29" t="n">
        <v>0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0</v>
      </c>
      <c r="J38" s="28" t="n">
        <v>0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0</v>
      </c>
      <c r="J41" s="28" t="n">
        <v>0</v>
      </c>
    </row>
    <row r="42" s="21" customFormat="true" ht="12" hidden="false" customHeight="true" outlineLevel="0" collapsed="false">
      <c r="B42" s="26" t="s">
        <v>45</v>
      </c>
      <c r="C42" s="23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0</v>
      </c>
      <c r="J42" s="28" t="n">
        <v>0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8013465935041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8013465935041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0</v>
      </c>
      <c r="J54" s="28" t="n">
        <v>0</v>
      </c>
    </row>
    <row r="55" s="14" customFormat="true" ht="12" hidden="false" customHeight="true" outlineLevel="0" collapsed="false">
      <c r="B55" s="15" t="s">
        <v>58</v>
      </c>
      <c r="C55" s="16" t="n">
        <v>7.66467382024669</v>
      </c>
      <c r="D55" s="16" t="n">
        <v>7.76704204882677</v>
      </c>
      <c r="E55" s="16" t="n">
        <v>7.70865515167765</v>
      </c>
      <c r="F55" s="16" t="n">
        <v>7.72368124914228</v>
      </c>
      <c r="G55" s="16" t="n">
        <v>0</v>
      </c>
      <c r="H55" s="19" t="n">
        <v>0</v>
      </c>
      <c r="I55" s="16" t="n">
        <v>7.67406003954173</v>
      </c>
      <c r="J55" s="19" t="n">
        <v>7.75668813328371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7189189189189</v>
      </c>
      <c r="F56" s="23" t="n">
        <v>7.71691045980102</v>
      </c>
      <c r="G56" s="23" t="n">
        <v>0</v>
      </c>
      <c r="H56" s="32" t="n">
        <v>0</v>
      </c>
      <c r="I56" s="33" t="n">
        <v>7.65334871677318</v>
      </c>
      <c r="J56" s="34" t="n">
        <v>7.72734303143495</v>
      </c>
    </row>
    <row r="57" s="21" customFormat="true" ht="12" hidden="false" customHeight="true" outlineLevel="0" collapsed="false">
      <c r="B57" s="26" t="s">
        <v>60</v>
      </c>
      <c r="C57" s="23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0</v>
      </c>
      <c r="J57" s="28" t="n">
        <v>0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782658562798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73603366065</v>
      </c>
      <c r="D60" s="27" t="n">
        <v>7.76085345250335</v>
      </c>
      <c r="E60" s="27" t="n">
        <v>7.70972854312964</v>
      </c>
      <c r="F60" s="27" t="n">
        <v>7.73132485643971</v>
      </c>
      <c r="G60" s="27" t="n">
        <v>0</v>
      </c>
      <c r="H60" s="28" t="n">
        <v>0</v>
      </c>
      <c r="I60" s="27" t="n">
        <v>7.67350643456961</v>
      </c>
      <c r="J60" s="28" t="n">
        <v>7.75614048701292</v>
      </c>
    </row>
    <row r="61" s="21" customFormat="true" ht="12" hidden="false" customHeight="true" outlineLevel="0" collapsed="false">
      <c r="B61" s="35" t="s">
        <v>64</v>
      </c>
      <c r="C61" s="36" t="n">
        <v>7.68009118322083</v>
      </c>
      <c r="D61" s="36" t="n">
        <v>7.8095215362153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009118322083</v>
      </c>
      <c r="J61" s="37" t="n">
        <v>7.8095215362153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005227.8</v>
      </c>
      <c r="D69" s="45" t="n">
        <v>2227336.36</v>
      </c>
      <c r="E69" s="45" t="n">
        <v>6212528.96</v>
      </c>
      <c r="F69" s="45" t="n">
        <v>2061135.2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10893.4507</v>
      </c>
      <c r="D70" s="50" t="n">
        <v>358197.5411</v>
      </c>
      <c r="E70" s="50" t="n">
        <v>0</v>
      </c>
      <c r="F70" s="50" t="n">
        <v>1159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52977.3</v>
      </c>
      <c r="D71" s="53" t="n">
        <v>211402.3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480706.8707</v>
      </c>
      <c r="D72" s="56" t="n">
        <v>418126.7386</v>
      </c>
      <c r="E72" s="56" t="n">
        <v>130423.63</v>
      </c>
      <c r="F72" s="56" t="n">
        <v>13116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4:59:12Z</dcterms:created>
  <dc:creator>Fernando De la Quintana</dc:creator>
  <dc:description/>
  <dc:language>en-US</dc:language>
  <cp:lastModifiedBy>MZubieta</cp:lastModifiedBy>
  <dcterms:modified xsi:type="dcterms:W3CDTF">2007-09-18T16:08:55Z</dcterms:modified>
  <cp:revision>0</cp:revision>
  <dc:subject/>
  <dc:title/>
</cp:coreProperties>
</file>