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4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442598131514</v>
      </c>
      <c r="D8" s="16" t="n">
        <v>7.95230876186308</v>
      </c>
      <c r="E8" s="16" t="n">
        <v>7.85968729667024</v>
      </c>
      <c r="F8" s="16" t="n">
        <v>7.9138731198318</v>
      </c>
      <c r="G8" s="17" t="n">
        <v>7.870875</v>
      </c>
      <c r="H8" s="18" t="n">
        <v>7.870875</v>
      </c>
      <c r="I8" s="16" t="n">
        <v>7.86140063620799</v>
      </c>
      <c r="J8" s="19" t="n">
        <v>7.90123772974761</v>
      </c>
      <c r="K8" s="20"/>
    </row>
    <row r="9" s="21" customFormat="true" ht="12" hidden="false" customHeight="true" outlineLevel="0" collapsed="false">
      <c r="B9" s="22" t="s">
        <v>12</v>
      </c>
      <c r="C9" s="23" t="n">
        <v>7.84945864171155</v>
      </c>
      <c r="D9" s="23" t="n">
        <v>7.93403785259938</v>
      </c>
      <c r="E9" s="23" t="n">
        <v>0</v>
      </c>
      <c r="F9" s="23" t="n">
        <v>0</v>
      </c>
      <c r="G9" s="23" t="n">
        <v>0</v>
      </c>
      <c r="H9" s="24" t="n">
        <v>7.870875</v>
      </c>
      <c r="I9" s="25" t="n">
        <v>7.84945864171155</v>
      </c>
      <c r="J9" s="24" t="n">
        <v>7.87712311715803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7.8705</v>
      </c>
      <c r="H10" s="28" t="n">
        <v>0</v>
      </c>
      <c r="I10" s="27" t="n">
        <v>7.8675812822422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3084695894</v>
      </c>
      <c r="D11" s="27" t="n">
        <v>7.96885409067343</v>
      </c>
      <c r="E11" s="27" t="n">
        <v>7.85976808994483</v>
      </c>
      <c r="F11" s="27" t="n">
        <v>7.90979108695407</v>
      </c>
      <c r="G11" s="27" t="n">
        <v>0</v>
      </c>
      <c r="H11" s="28" t="n">
        <v>0</v>
      </c>
      <c r="I11" s="27" t="n">
        <v>7.85260531401486</v>
      </c>
      <c r="J11" s="28" t="n">
        <v>7.94408723400315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6888973608481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7.871</v>
      </c>
      <c r="H13" s="28" t="n">
        <v>0</v>
      </c>
      <c r="I13" s="27" t="n">
        <v>7.87098046526363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348818190932</v>
      </c>
      <c r="D14" s="27" t="n">
        <v>7.9624700428019</v>
      </c>
      <c r="E14" s="27" t="n">
        <v>7.85381125564634</v>
      </c>
      <c r="F14" s="27" t="n">
        <v>7.92220820714922</v>
      </c>
      <c r="G14" s="27" t="n">
        <v>0</v>
      </c>
      <c r="H14" s="28" t="n">
        <v>0</v>
      </c>
      <c r="I14" s="27" t="n">
        <v>7.83492558982862</v>
      </c>
      <c r="J14" s="28" t="n">
        <v>7.9433640958968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17312447843</v>
      </c>
      <c r="D16" s="27" t="n">
        <v>7.96298506317911</v>
      </c>
      <c r="E16" s="27" t="n">
        <v>7.85</v>
      </c>
      <c r="F16" s="29" t="n">
        <v>7.94679494224444</v>
      </c>
      <c r="G16" s="27" t="n">
        <v>0</v>
      </c>
      <c r="H16" s="28" t="n">
        <v>0</v>
      </c>
      <c r="I16" s="27" t="n">
        <v>7.84026833621198</v>
      </c>
      <c r="J16" s="28" t="n">
        <v>7.95878722025228</v>
      </c>
    </row>
    <row r="17" s="21" customFormat="true" ht="12" hidden="false" customHeight="true" outlineLevel="0" collapsed="false">
      <c r="B17" s="26" t="s">
        <v>20</v>
      </c>
      <c r="C17" s="23" t="n">
        <v>7.8461072201369</v>
      </c>
      <c r="D17" s="27" t="n">
        <v>7.97</v>
      </c>
      <c r="E17" s="27" t="n">
        <v>0</v>
      </c>
      <c r="F17" s="27" t="n">
        <v>0</v>
      </c>
      <c r="G17" s="27" t="n">
        <v>0</v>
      </c>
      <c r="H17" s="28" t="n">
        <v>7.871</v>
      </c>
      <c r="I17" s="27" t="n">
        <v>7.8461072201369</v>
      </c>
      <c r="J17" s="28" t="n">
        <v>7.87863084708742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7.8705</v>
      </c>
      <c r="I18" s="27" t="n">
        <v>7.85</v>
      </c>
      <c r="J18" s="28" t="n">
        <v>7.91265201300333</v>
      </c>
    </row>
    <row r="19" s="21" customFormat="true" ht="12" hidden="false" customHeight="true" outlineLevel="0" collapsed="false">
      <c r="B19" s="26" t="s">
        <v>22</v>
      </c>
      <c r="C19" s="23" t="n">
        <v>7.85020511056526</v>
      </c>
      <c r="D19" s="27" t="n">
        <v>7.8994435044624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020511056526</v>
      </c>
      <c r="J19" s="28" t="n">
        <v>7.89944350446245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7.8705</v>
      </c>
      <c r="H20" s="28" t="n">
        <v>0</v>
      </c>
      <c r="I20" s="27" t="n">
        <v>7.86243133393519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10361869376</v>
      </c>
      <c r="D21" s="16" t="n">
        <v>7.95368015792707</v>
      </c>
      <c r="E21" s="16" t="n">
        <v>7.86</v>
      </c>
      <c r="F21" s="16" t="n">
        <v>7.89</v>
      </c>
      <c r="G21" s="16" t="n">
        <v>0</v>
      </c>
      <c r="H21" s="19" t="n">
        <v>0</v>
      </c>
      <c r="I21" s="16" t="n">
        <v>7.85316618643507</v>
      </c>
      <c r="J21" s="19" t="n">
        <v>7.94302027754351</v>
      </c>
    </row>
    <row r="22" s="21" customFormat="true" ht="12" hidden="false" customHeight="true" outlineLevel="0" collapsed="false">
      <c r="B22" s="22" t="s">
        <v>25</v>
      </c>
      <c r="C22" s="23" t="n">
        <v>7.85915245036859</v>
      </c>
      <c r="D22" s="23" t="n">
        <v>7.9300478391119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915245036859</v>
      </c>
      <c r="J22" s="32" t="n">
        <v>7.93004783911194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7.89</v>
      </c>
      <c r="G24" s="27" t="n">
        <v>0</v>
      </c>
      <c r="H24" s="28" t="n">
        <v>0</v>
      </c>
      <c r="I24" s="27" t="n">
        <v>7.85037597094451</v>
      </c>
      <c r="J24" s="28" t="n">
        <v>7.94026878190698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227097805</v>
      </c>
      <c r="D26" s="27" t="n">
        <v>7.9751862040437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227097805</v>
      </c>
      <c r="J26" s="28" t="n">
        <v>7.97518620404376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6991080339077</v>
      </c>
      <c r="D28" s="27" t="n">
        <v>7.9389350523489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6991080339077</v>
      </c>
      <c r="J28" s="28" t="n">
        <v>7.93893505234899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445641297</v>
      </c>
      <c r="D31" s="16" t="n">
        <v>7.9648957158632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445641297</v>
      </c>
      <c r="J31" s="19" t="n">
        <v>7.96489571586328</v>
      </c>
    </row>
    <row r="32" s="21" customFormat="true" ht="12" hidden="false" customHeight="true" outlineLevel="0" collapsed="false">
      <c r="B32" s="22" t="s">
        <v>35</v>
      </c>
      <c r="C32" s="23" t="n">
        <v>7.83949233760803</v>
      </c>
      <c r="D32" s="23" t="n">
        <v>7.9691715398058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49233760803</v>
      </c>
      <c r="J32" s="32" t="n">
        <v>7.96917153980588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</v>
      </c>
      <c r="D38" s="29" t="n">
        <v>7.9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</v>
      </c>
      <c r="J38" s="28" t="n">
        <v>7.96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90923329417355</v>
      </c>
      <c r="D51" s="27" t="n">
        <v>7.9684956094361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0923329417355</v>
      </c>
      <c r="J51" s="28" t="n">
        <v>7.96849560943614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2096835702</v>
      </c>
      <c r="D55" s="16" t="n">
        <v>7.93249660097981</v>
      </c>
      <c r="E55" s="16" t="n">
        <v>7.86969996177259</v>
      </c>
      <c r="F55" s="16" t="n">
        <v>7.89276879105208</v>
      </c>
      <c r="G55" s="16" t="n">
        <v>0</v>
      </c>
      <c r="H55" s="19" t="n">
        <v>0</v>
      </c>
      <c r="I55" s="16" t="n">
        <v>7.84602866827213</v>
      </c>
      <c r="J55" s="19" t="n">
        <v>7.92712928240862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4750170663826</v>
      </c>
      <c r="F56" s="23" t="n">
        <v>7.92</v>
      </c>
      <c r="G56" s="23" t="n">
        <v>0</v>
      </c>
      <c r="H56" s="32" t="n">
        <v>0</v>
      </c>
      <c r="I56" s="33" t="n">
        <v>7.8308872131206</v>
      </c>
      <c r="J56" s="34" t="n">
        <v>7.9593546627086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23036107157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8637627621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863762762106</v>
      </c>
    </row>
    <row r="60" s="21" customFormat="true" ht="12" hidden="false" customHeight="true" outlineLevel="0" collapsed="false">
      <c r="B60" s="26" t="s">
        <v>63</v>
      </c>
      <c r="C60" s="23" t="n">
        <v>7.84117917633716</v>
      </c>
      <c r="D60" s="27" t="n">
        <v>7.93084733591057</v>
      </c>
      <c r="E60" s="27" t="n">
        <v>7.86986709946832</v>
      </c>
      <c r="F60" s="27" t="n">
        <v>7.89233751279427</v>
      </c>
      <c r="G60" s="27" t="n">
        <v>0</v>
      </c>
      <c r="H60" s="28" t="n">
        <v>0</v>
      </c>
      <c r="I60" s="27" t="n">
        <v>7.84799500770441</v>
      </c>
      <c r="J60" s="28" t="n">
        <v>7.92495845920442</v>
      </c>
    </row>
    <row r="61" s="21" customFormat="true" ht="12" hidden="false" customHeight="true" outlineLevel="0" collapsed="false">
      <c r="B61" s="35" t="s">
        <v>64</v>
      </c>
      <c r="C61" s="36" t="n">
        <v>7.84232442566211</v>
      </c>
      <c r="D61" s="36" t="n">
        <v>7.9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4232442566211</v>
      </c>
      <c r="J61" s="37" t="n">
        <v>7.9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54135.68</v>
      </c>
      <c r="D69" s="45" t="n">
        <v>2646429.51</v>
      </c>
      <c r="E69" s="45" t="n">
        <v>1238151.83</v>
      </c>
      <c r="F69" s="45" t="n">
        <v>837743.53</v>
      </c>
      <c r="G69" s="46" t="n">
        <v>4800000</v>
      </c>
      <c r="H69" s="47" t="n">
        <v>48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71571.1594</v>
      </c>
      <c r="D70" s="50" t="n">
        <v>508594.5126</v>
      </c>
      <c r="E70" s="50" t="n">
        <v>2486.4</v>
      </c>
      <c r="F70" s="50" t="n">
        <v>102254.4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97146.72</v>
      </c>
      <c r="D71" s="53" t="n">
        <v>286952.5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95823.1853</v>
      </c>
      <c r="D72" s="56" t="n">
        <v>1059440.0164</v>
      </c>
      <c r="E72" s="56" t="n">
        <v>121297.2504</v>
      </c>
      <c r="F72" s="56" t="n">
        <v>16549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13:36Z</dcterms:created>
  <dc:creator>Fernando De la Quintana</dc:creator>
  <dc:description/>
  <dc:language>en-US</dc:language>
  <cp:lastModifiedBy>MZubieta</cp:lastModifiedBy>
  <dcterms:modified xsi:type="dcterms:W3CDTF">2007-06-18T14:22:49Z</dcterms:modified>
  <cp:revision>0</cp:revision>
  <dc:subject/>
  <dc:title/>
</cp:coreProperties>
</file>