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1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60646878386</v>
      </c>
      <c r="D8" s="16" t="n">
        <v>7.96147162227566</v>
      </c>
      <c r="E8" s="16" t="n">
        <v>7.863908308761</v>
      </c>
      <c r="F8" s="16" t="n">
        <v>7.90567698612905</v>
      </c>
      <c r="G8" s="17" t="n">
        <v>7.87125</v>
      </c>
      <c r="H8" s="18" t="n">
        <v>7.87125</v>
      </c>
      <c r="I8" s="16" t="n">
        <v>7.85696897867965</v>
      </c>
      <c r="J8" s="19" t="n">
        <v>7.92755884566008</v>
      </c>
      <c r="K8" s="20"/>
    </row>
    <row r="9" s="21" customFormat="true" ht="12" hidden="false" customHeight="true" outlineLevel="0" collapsed="false">
      <c r="B9" s="22" t="s">
        <v>12</v>
      </c>
      <c r="C9" s="23" t="n">
        <v>7.84884914828468</v>
      </c>
      <c r="D9" s="23" t="n">
        <v>7.9627509877158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884914828468</v>
      </c>
      <c r="J9" s="24" t="n">
        <v>7.96275098771582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8223335454</v>
      </c>
      <c r="D11" s="27" t="n">
        <v>7.97004701871808</v>
      </c>
      <c r="E11" s="27" t="n">
        <v>7.86397134175237</v>
      </c>
      <c r="F11" s="27" t="n">
        <v>7.90448699513087</v>
      </c>
      <c r="G11" s="27" t="n">
        <v>0</v>
      </c>
      <c r="H11" s="28" t="n">
        <v>0</v>
      </c>
      <c r="I11" s="27" t="n">
        <v>7.85959996751881</v>
      </c>
      <c r="J11" s="28" t="n">
        <v>7.93040175303191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5452830188679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532849573894</v>
      </c>
      <c r="D14" s="27" t="n">
        <v>7.96102748675006</v>
      </c>
      <c r="E14" s="27" t="n">
        <v>7.85872324080788</v>
      </c>
      <c r="F14" s="27" t="n">
        <v>7.91452417588107</v>
      </c>
      <c r="G14" s="27" t="n">
        <v>0</v>
      </c>
      <c r="H14" s="28" t="n">
        <v>7.87125</v>
      </c>
      <c r="I14" s="27" t="n">
        <v>7.83675368337329</v>
      </c>
      <c r="J14" s="28" t="n">
        <v>7.8945392148188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39278730296</v>
      </c>
      <c r="D16" s="27" t="n">
        <v>7.96077993480225</v>
      </c>
      <c r="E16" s="27" t="n">
        <v>7.85780918264335</v>
      </c>
      <c r="F16" s="29" t="n">
        <v>7.90141171419819</v>
      </c>
      <c r="G16" s="27" t="n">
        <v>0</v>
      </c>
      <c r="H16" s="28" t="n">
        <v>0</v>
      </c>
      <c r="I16" s="27" t="n">
        <v>7.84196155154201</v>
      </c>
      <c r="J16" s="28" t="n">
        <v>7.94527512901948</v>
      </c>
    </row>
    <row r="17" s="21" customFormat="true" ht="12" hidden="false" customHeight="true" outlineLevel="0" collapsed="false">
      <c r="B17" s="26" t="s">
        <v>20</v>
      </c>
      <c r="C17" s="23" t="n">
        <v>7.85829450186605</v>
      </c>
      <c r="D17" s="27" t="n">
        <v>7.9687693202732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5829450186605</v>
      </c>
      <c r="J17" s="28" t="n">
        <v>7.96876932027321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70653542956</v>
      </c>
    </row>
    <row r="19" s="21" customFormat="true" ht="12" hidden="false" customHeight="true" outlineLevel="0" collapsed="false">
      <c r="B19" s="26" t="s">
        <v>22</v>
      </c>
      <c r="C19" s="23" t="n">
        <v>7.85360602566087</v>
      </c>
      <c r="D19" s="27" t="n">
        <v>7.9073724262274</v>
      </c>
      <c r="E19" s="27" t="n">
        <v>0</v>
      </c>
      <c r="F19" s="27" t="n">
        <v>0</v>
      </c>
      <c r="G19" s="27" t="n">
        <v>7.87125</v>
      </c>
      <c r="H19" s="28" t="n">
        <v>0</v>
      </c>
      <c r="I19" s="27" t="n">
        <v>7.86738611954991</v>
      </c>
      <c r="J19" s="28" t="n">
        <v>7.9073724262274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8040112676</v>
      </c>
      <c r="D21" s="16" t="n">
        <v>7.96546834008308</v>
      </c>
      <c r="E21" s="16" t="n">
        <v>0</v>
      </c>
      <c r="F21" s="16" t="n">
        <v>7.9</v>
      </c>
      <c r="G21" s="16" t="n">
        <v>0</v>
      </c>
      <c r="H21" s="19" t="n">
        <v>0</v>
      </c>
      <c r="I21" s="16" t="n">
        <v>7.8538040112676</v>
      </c>
      <c r="J21" s="19" t="n">
        <v>7.95625759943096</v>
      </c>
    </row>
    <row r="22" s="21" customFormat="true" ht="12" hidden="false" customHeight="true" outlineLevel="0" collapsed="false">
      <c r="B22" s="22" t="s">
        <v>25</v>
      </c>
      <c r="C22" s="23" t="n">
        <v>7.85913816673463</v>
      </c>
      <c r="D22" s="23" t="n">
        <v>7.9300276339547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913816673463</v>
      </c>
      <c r="J22" s="32" t="n">
        <v>7.93002763395477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0</v>
      </c>
      <c r="F24" s="27" t="n">
        <v>7.9</v>
      </c>
      <c r="G24" s="27" t="n">
        <v>0</v>
      </c>
      <c r="H24" s="28" t="n">
        <v>0</v>
      </c>
      <c r="I24" s="27" t="n">
        <v>7.85</v>
      </c>
      <c r="J24" s="28" t="n">
        <v>7.93128704723405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058942246</v>
      </c>
      <c r="D26" s="27" t="n">
        <v>7.9828694838042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058942246</v>
      </c>
      <c r="J26" s="28" t="n">
        <v>7.98286948380421</v>
      </c>
    </row>
    <row r="27" s="21" customFormat="true" ht="12" hidden="false" customHeight="true" outlineLevel="0" collapsed="false">
      <c r="B27" s="26" t="s">
        <v>30</v>
      </c>
      <c r="C27" s="23" t="n">
        <v>7.85</v>
      </c>
      <c r="D27" s="27" t="n">
        <v>7.9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5</v>
      </c>
      <c r="J27" s="28" t="n">
        <v>7.95</v>
      </c>
    </row>
    <row r="28" s="21" customFormat="true" ht="12" hidden="false" customHeight="true" outlineLevel="0" collapsed="false">
      <c r="B28" s="26" t="s">
        <v>31</v>
      </c>
      <c r="C28" s="23" t="n">
        <v>7.8533063590257</v>
      </c>
      <c r="D28" s="27" t="n">
        <v>7.9336329956851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533063590257</v>
      </c>
      <c r="J28" s="28" t="n">
        <v>7.93363299568515</v>
      </c>
    </row>
    <row r="29" s="21" customFormat="true" ht="12" hidden="false" customHeight="true" outlineLevel="0" collapsed="false">
      <c r="B29" s="26" t="s">
        <v>32</v>
      </c>
      <c r="C29" s="23" t="n">
        <v>7.85963282810481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5963282810481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0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0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707538630096</v>
      </c>
      <c r="D31" s="16" t="n">
        <v>7.9724867678821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707538630096</v>
      </c>
      <c r="J31" s="19" t="n">
        <v>7.97248676788214</v>
      </c>
    </row>
    <row r="32" s="21" customFormat="true" ht="12" hidden="false" customHeight="true" outlineLevel="0" collapsed="false">
      <c r="B32" s="22" t="s">
        <v>35</v>
      </c>
      <c r="C32" s="23" t="n">
        <v>7.84022809662708</v>
      </c>
      <c r="D32" s="23" t="n">
        <v>7.9739806252002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4022809662708</v>
      </c>
      <c r="J32" s="32" t="n">
        <v>7.97398062520021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7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09400136674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094001366746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77503330259</v>
      </c>
      <c r="D55" s="16" t="n">
        <v>7.93611312679385</v>
      </c>
      <c r="E55" s="16" t="n">
        <v>7.86975853266285</v>
      </c>
      <c r="F55" s="16" t="n">
        <v>7.90173521903821</v>
      </c>
      <c r="G55" s="16" t="n">
        <v>0</v>
      </c>
      <c r="H55" s="19" t="n">
        <v>0</v>
      </c>
      <c r="I55" s="16" t="n">
        <v>7.84474366555989</v>
      </c>
      <c r="J55" s="19" t="n">
        <v>7.93192635047182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6</v>
      </c>
      <c r="F56" s="23" t="n">
        <v>7.93849112426036</v>
      </c>
      <c r="G56" s="23" t="n">
        <v>0</v>
      </c>
      <c r="H56" s="32" t="n">
        <v>0</v>
      </c>
      <c r="I56" s="33" t="n">
        <v>7.83273681806448</v>
      </c>
      <c r="J56" s="34" t="n">
        <v>7.95270038790694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30583292171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878592180369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878592180369</v>
      </c>
    </row>
    <row r="60" s="21" customFormat="true" ht="12" hidden="false" customHeight="true" outlineLevel="0" collapsed="false">
      <c r="B60" s="26" t="s">
        <v>63</v>
      </c>
      <c r="C60" s="23" t="n">
        <v>7.84104691531365</v>
      </c>
      <c r="D60" s="27" t="n">
        <v>7.93221425719693</v>
      </c>
      <c r="E60" s="27" t="n">
        <v>7.87001446108084</v>
      </c>
      <c r="F60" s="27" t="n">
        <v>7.90105143335037</v>
      </c>
      <c r="G60" s="27" t="n">
        <v>0</v>
      </c>
      <c r="H60" s="28" t="n">
        <v>0</v>
      </c>
      <c r="I60" s="27" t="n">
        <v>7.8450613576506</v>
      </c>
      <c r="J60" s="28" t="n">
        <v>7.92740241133069</v>
      </c>
    </row>
    <row r="61" s="21" customFormat="true" ht="12" hidden="false" customHeight="true" outlineLevel="0" collapsed="false">
      <c r="B61" s="35" t="s">
        <v>64</v>
      </c>
      <c r="C61" s="36" t="n">
        <v>7.84240769252986</v>
      </c>
      <c r="D61" s="36" t="n">
        <v>7.9533332608899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4240769252986</v>
      </c>
      <c r="J61" s="37" t="n">
        <v>7.9533332608899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484004.55</v>
      </c>
      <c r="D69" s="45" t="n">
        <v>2468468.16</v>
      </c>
      <c r="E69" s="45" t="n">
        <v>3416695.46</v>
      </c>
      <c r="F69" s="45" t="n">
        <v>1252350.77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26010.9794</v>
      </c>
      <c r="D70" s="50" t="n">
        <v>723777.3578</v>
      </c>
      <c r="E70" s="50" t="n">
        <v>0</v>
      </c>
      <c r="F70" s="50" t="n">
        <v>11850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76974.46</v>
      </c>
      <c r="D71" s="53" t="n">
        <v>245094.9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59448.4691</v>
      </c>
      <c r="D72" s="56" t="n">
        <v>700569.7404</v>
      </c>
      <c r="E72" s="56" t="n">
        <v>78259.86</v>
      </c>
      <c r="F72" s="56" t="n">
        <v>9715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4:31:05Z</dcterms:created>
  <dc:creator>FQuintana</dc:creator>
  <dc:description/>
  <dc:language>en-US</dc:language>
  <cp:lastModifiedBy>MZubieta</cp:lastModifiedBy>
  <dcterms:modified xsi:type="dcterms:W3CDTF">2007-05-16T14:36:24Z</dcterms:modified>
  <cp:revision>0</cp:revision>
  <dc:subject/>
  <dc:title/>
</cp:coreProperties>
</file>