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5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609201486409</v>
      </c>
      <c r="D8" s="16" t="n">
        <v>7.98396329857819</v>
      </c>
      <c r="E8" s="16" t="n">
        <v>7.88115130474759</v>
      </c>
      <c r="F8" s="16" t="n">
        <v>7.92936048861902</v>
      </c>
      <c r="G8" s="17" t="n">
        <v>7.8905</v>
      </c>
      <c r="H8" s="18" t="n">
        <v>7.8905</v>
      </c>
      <c r="I8" s="16" t="n">
        <v>7.87264649623846</v>
      </c>
      <c r="J8" s="19" t="n">
        <v>7.96224784393306</v>
      </c>
      <c r="K8" s="20"/>
    </row>
    <row r="9" s="21" customFormat="true" ht="12" hidden="false" customHeight="true" outlineLevel="0" collapsed="false">
      <c r="B9" s="22" t="s">
        <v>12</v>
      </c>
      <c r="C9" s="23" t="n">
        <v>7.86930983826967</v>
      </c>
      <c r="D9" s="23" t="n">
        <v>7.97848836716902</v>
      </c>
      <c r="E9" s="23" t="n">
        <v>0</v>
      </c>
      <c r="F9" s="23" t="n">
        <v>0</v>
      </c>
      <c r="G9" s="23" t="n">
        <v>0</v>
      </c>
      <c r="H9" s="24" t="n">
        <v>7.8905</v>
      </c>
      <c r="I9" s="25" t="n">
        <v>7.86930983826967</v>
      </c>
      <c r="J9" s="24" t="n">
        <v>7.94536740659703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37380427185</v>
      </c>
      <c r="D11" s="27" t="n">
        <v>7.9896891624039</v>
      </c>
      <c r="E11" s="27" t="n">
        <v>7.88131890416525</v>
      </c>
      <c r="F11" s="27" t="n">
        <v>7.9273106691135</v>
      </c>
      <c r="G11" s="27" t="n">
        <v>0</v>
      </c>
      <c r="H11" s="28" t="n">
        <v>0</v>
      </c>
      <c r="I11" s="27" t="n">
        <v>7.87462716435489</v>
      </c>
      <c r="J11" s="28" t="n">
        <v>7.95722792225846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89322580645161</v>
      </c>
      <c r="F12" s="27" t="n">
        <v>0</v>
      </c>
      <c r="G12" s="27" t="n">
        <v>0</v>
      </c>
      <c r="H12" s="28" t="n">
        <v>0</v>
      </c>
      <c r="I12" s="29" t="n">
        <v>7.87237176024139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6187605459479</v>
      </c>
      <c r="D14" s="27" t="n">
        <v>7.98929612972314</v>
      </c>
      <c r="E14" s="27" t="n">
        <v>7.87101018668765</v>
      </c>
      <c r="F14" s="27" t="n">
        <v>7.96279737577974</v>
      </c>
      <c r="G14" s="27" t="n">
        <v>7.8905</v>
      </c>
      <c r="H14" s="28" t="n">
        <v>0</v>
      </c>
      <c r="I14" s="27" t="n">
        <v>7.87274346466605</v>
      </c>
      <c r="J14" s="28" t="n">
        <v>7.9852041727560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110395250791</v>
      </c>
      <c r="D16" s="27" t="n">
        <v>7.98923268702093</v>
      </c>
      <c r="E16" s="27" t="n">
        <v>7.8748324039339</v>
      </c>
      <c r="F16" s="29" t="n">
        <v>7.9614346693455</v>
      </c>
      <c r="G16" s="27" t="n">
        <v>0</v>
      </c>
      <c r="H16" s="28" t="n">
        <v>0</v>
      </c>
      <c r="I16" s="27" t="n">
        <v>7.84837752908436</v>
      </c>
      <c r="J16" s="28" t="n">
        <v>7.983647869459</v>
      </c>
    </row>
    <row r="17" s="21" customFormat="true" ht="12" hidden="false" customHeight="true" outlineLevel="0" collapsed="false">
      <c r="B17" s="26" t="s">
        <v>20</v>
      </c>
      <c r="C17" s="23" t="n">
        <v>7.87867217910035</v>
      </c>
      <c r="D17" s="27" t="n">
        <v>7.9893249484829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7867217910035</v>
      </c>
      <c r="J17" s="28" t="n">
        <v>7.98932494848291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71095787378</v>
      </c>
    </row>
    <row r="19" s="21" customFormat="true" ht="12" hidden="false" customHeight="true" outlineLevel="0" collapsed="false">
      <c r="B19" s="26" t="s">
        <v>22</v>
      </c>
      <c r="C19" s="23" t="n">
        <v>7.86995249653054</v>
      </c>
      <c r="D19" s="27" t="n">
        <v>7.9299144791164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6995249653054</v>
      </c>
      <c r="J19" s="28" t="n">
        <v>7.92991447911647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717349575956</v>
      </c>
      <c r="D21" s="16" t="n">
        <v>7.97730861358032</v>
      </c>
      <c r="E21" s="16" t="n">
        <v>7.87</v>
      </c>
      <c r="F21" s="16" t="n">
        <v>7.91</v>
      </c>
      <c r="G21" s="16" t="n">
        <v>0</v>
      </c>
      <c r="H21" s="19" t="n">
        <v>0</v>
      </c>
      <c r="I21" s="16" t="n">
        <v>7.87675209287152</v>
      </c>
      <c r="J21" s="19" t="n">
        <v>7.95745651219175</v>
      </c>
    </row>
    <row r="22" s="21" customFormat="true" ht="12" hidden="false" customHeight="true" outlineLevel="0" collapsed="false">
      <c r="B22" s="22" t="s">
        <v>25</v>
      </c>
      <c r="C22" s="23" t="n">
        <v>7.87875137091906</v>
      </c>
      <c r="D22" s="23" t="n">
        <v>7.9500069246627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75137091906</v>
      </c>
      <c r="J22" s="32" t="n">
        <v>7.95000692466274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7.91</v>
      </c>
      <c r="G24" s="27" t="n">
        <v>0</v>
      </c>
      <c r="H24" s="28" t="n">
        <v>0</v>
      </c>
      <c r="I24" s="27" t="n">
        <v>7.8624423884159</v>
      </c>
      <c r="J24" s="28" t="n">
        <v>7.94490318261476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9000108495826</v>
      </c>
      <c r="D26" s="27" t="n">
        <v>8.0010464583375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9000108495826</v>
      </c>
      <c r="J26" s="28" t="n">
        <v>8.00104645833753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9047417278008</v>
      </c>
      <c r="D28" s="27" t="n">
        <v>7.9754469903492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047417278008</v>
      </c>
      <c r="J28" s="28" t="n">
        <v>7.97544699034926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676207177086</v>
      </c>
      <c r="D31" s="16" t="n">
        <v>7.9772174070815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676207177086</v>
      </c>
      <c r="J31" s="19" t="n">
        <v>7.97721740708152</v>
      </c>
    </row>
    <row r="32" s="21" customFormat="true" ht="12" hidden="false" customHeight="true" outlineLevel="0" collapsed="false">
      <c r="B32" s="22" t="s">
        <v>35</v>
      </c>
      <c r="C32" s="23" t="n">
        <v>7.86125480540877</v>
      </c>
      <c r="D32" s="23" t="n">
        <v>7.9936333991366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125480540877</v>
      </c>
      <c r="J32" s="32" t="n">
        <v>7.99363339913665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6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6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7.90563992609273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7.90563992609273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853155204516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8531552045161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65918187368</v>
      </c>
      <c r="D55" s="16" t="n">
        <v>7.95808654931471</v>
      </c>
      <c r="E55" s="16" t="n">
        <v>7.88501191332793</v>
      </c>
      <c r="F55" s="16" t="n">
        <v>7.93023035887488</v>
      </c>
      <c r="G55" s="16" t="n">
        <v>0</v>
      </c>
      <c r="H55" s="19" t="n">
        <v>0</v>
      </c>
      <c r="I55" s="16" t="n">
        <v>7.87708805667789</v>
      </c>
      <c r="J55" s="19" t="n">
        <v>7.95606965574127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6857977813633</v>
      </c>
      <c r="F56" s="23" t="n">
        <v>7.945</v>
      </c>
      <c r="G56" s="23" t="n">
        <v>0</v>
      </c>
      <c r="H56" s="32" t="n">
        <v>0</v>
      </c>
      <c r="I56" s="33" t="n">
        <v>7.8633738091429</v>
      </c>
      <c r="J56" s="34" t="n">
        <v>7.9660210902224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910927969456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87753479125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877534791253</v>
      </c>
    </row>
    <row r="60" s="21" customFormat="true" ht="12" hidden="false" customHeight="true" outlineLevel="0" collapsed="false">
      <c r="B60" s="26" t="s">
        <v>63</v>
      </c>
      <c r="C60" s="23" t="n">
        <v>7.87203515626817</v>
      </c>
      <c r="D60" s="27" t="n">
        <v>7.95345357928295</v>
      </c>
      <c r="E60" s="27" t="n">
        <v>7.88556921292323</v>
      </c>
      <c r="F60" s="27" t="n">
        <v>7.93</v>
      </c>
      <c r="G60" s="27" t="n">
        <v>0</v>
      </c>
      <c r="H60" s="28" t="n">
        <v>0</v>
      </c>
      <c r="I60" s="27" t="n">
        <v>7.8777020071118</v>
      </c>
      <c r="J60" s="28" t="n">
        <v>7.95123732741971</v>
      </c>
    </row>
    <row r="61" s="21" customFormat="true" ht="12" hidden="false" customHeight="true" outlineLevel="0" collapsed="false">
      <c r="B61" s="35" t="s">
        <v>64</v>
      </c>
      <c r="C61" s="36" t="n">
        <v>7.88203655834019</v>
      </c>
      <c r="D61" s="36" t="n">
        <v>7.9704289206787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203655834019</v>
      </c>
      <c r="J61" s="37" t="n">
        <v>7.9704289206787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48708.86</v>
      </c>
      <c r="D69" s="45" t="n">
        <v>1917586.8</v>
      </c>
      <c r="E69" s="45" t="n">
        <v>1852664.47</v>
      </c>
      <c r="F69" s="45" t="n">
        <v>829853.91</v>
      </c>
      <c r="G69" s="46" t="n">
        <v>200000</v>
      </c>
      <c r="H69" s="47" t="n">
        <v>2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32026.3635</v>
      </c>
      <c r="D70" s="50" t="n">
        <v>444358.6901</v>
      </c>
      <c r="E70" s="50" t="n">
        <v>20722</v>
      </c>
      <c r="F70" s="50" t="n">
        <v>18588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0679.46</v>
      </c>
      <c r="D71" s="53" t="n">
        <v>205525.3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39020.7811</v>
      </c>
      <c r="D72" s="56" t="n">
        <v>475509.1469</v>
      </c>
      <c r="E72" s="56" t="n">
        <v>357167.3696</v>
      </c>
      <c r="F72" s="56" t="n">
        <v>3711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4:11:12Z</dcterms:created>
  <dc:creator>FQuintana</dc:creator>
  <dc:description/>
  <dc:language>en-US</dc:language>
  <cp:lastModifiedBy>MZubieta</cp:lastModifiedBy>
  <dcterms:modified xsi:type="dcterms:W3CDTF">2007-03-16T14:24:28Z</dcterms:modified>
  <cp:revision>0</cp:revision>
  <dc:subject/>
  <dc:title/>
</cp:coreProperties>
</file>