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758727288573</v>
      </c>
      <c r="D8" s="16" t="n">
        <v>7.66890940847696</v>
      </c>
      <c r="E8" s="16" t="n">
        <v>7.58499601689775</v>
      </c>
      <c r="F8" s="16" t="n">
        <v>7.61363297960581</v>
      </c>
      <c r="G8" s="17" t="n">
        <v>7.593</v>
      </c>
      <c r="H8" s="18" t="n">
        <v>7.593</v>
      </c>
      <c r="I8" s="16" t="n">
        <v>7.57775232543944</v>
      </c>
      <c r="J8" s="19" t="n">
        <v>7.64675046524685</v>
      </c>
      <c r="K8" s="20"/>
    </row>
    <row r="9" s="21" customFormat="true" ht="12" hidden="false" customHeight="true" outlineLevel="0" collapsed="false">
      <c r="B9" s="22" t="s">
        <v>12</v>
      </c>
      <c r="C9" s="23" t="n">
        <v>7.56213028162318</v>
      </c>
      <c r="D9" s="23" t="n">
        <v>7.6620429279997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6213028162318</v>
      </c>
      <c r="J9" s="24" t="n">
        <v>7.66204292799979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603477345336</v>
      </c>
      <c r="D11" s="27" t="n">
        <v>7.67341709403393</v>
      </c>
      <c r="E11" s="27" t="n">
        <v>7.58539629409613</v>
      </c>
      <c r="F11" s="27" t="n">
        <v>7.61320965411233</v>
      </c>
      <c r="G11" s="27" t="n">
        <v>7.593</v>
      </c>
      <c r="H11" s="28" t="n">
        <v>0</v>
      </c>
      <c r="I11" s="27" t="n">
        <v>7.57981851819052</v>
      </c>
      <c r="J11" s="28" t="n">
        <v>7.6431975071075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634375</v>
      </c>
      <c r="F12" s="27" t="n">
        <v>0</v>
      </c>
      <c r="G12" s="27" t="n">
        <v>0</v>
      </c>
      <c r="H12" s="28" t="n">
        <v>0</v>
      </c>
      <c r="I12" s="29" t="n">
        <v>7.5752354599982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56173913043478</v>
      </c>
      <c r="G13" s="27" t="n">
        <v>0</v>
      </c>
      <c r="H13" s="28" t="n">
        <v>0</v>
      </c>
      <c r="I13" s="27" t="n">
        <v>7.55</v>
      </c>
      <c r="J13" s="28" t="n">
        <v>7.64415266948946</v>
      </c>
    </row>
    <row r="14" s="21" customFormat="true" ht="12" hidden="false" customHeight="true" outlineLevel="0" collapsed="false">
      <c r="B14" s="26" t="s">
        <v>17</v>
      </c>
      <c r="C14" s="23" t="n">
        <v>7.55338182016425</v>
      </c>
      <c r="D14" s="27" t="n">
        <v>7.68154409784504</v>
      </c>
      <c r="E14" s="27" t="n">
        <v>7.5753861457216</v>
      </c>
      <c r="F14" s="27" t="n">
        <v>7.64492299441535</v>
      </c>
      <c r="G14" s="27" t="n">
        <v>0</v>
      </c>
      <c r="H14" s="28" t="n">
        <v>0</v>
      </c>
      <c r="I14" s="27" t="n">
        <v>7.56056583914507</v>
      </c>
      <c r="J14" s="28" t="n">
        <v>7.6791573466373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199927727664</v>
      </c>
      <c r="E16" s="27" t="n">
        <v>7.57075516264301</v>
      </c>
      <c r="F16" s="29" t="n">
        <v>7.67716168610438</v>
      </c>
      <c r="G16" s="27" t="n">
        <v>0</v>
      </c>
      <c r="H16" s="28" t="n">
        <v>0</v>
      </c>
      <c r="I16" s="27" t="n">
        <v>7.5627346711064</v>
      </c>
      <c r="J16" s="28" t="n">
        <v>7.68167356158571</v>
      </c>
    </row>
    <row r="17" s="21" customFormat="true" ht="12" hidden="false" customHeight="true" outlineLevel="0" collapsed="false">
      <c r="B17" s="26" t="s">
        <v>20</v>
      </c>
      <c r="C17" s="23" t="n">
        <v>7.56866516251629</v>
      </c>
      <c r="D17" s="27" t="n">
        <v>7.67957730958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866516251629</v>
      </c>
      <c r="J17" s="28" t="n">
        <v>7.679577309580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7323119420354</v>
      </c>
      <c r="D19" s="27" t="n">
        <v>7.6193839301484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7323119420354</v>
      </c>
      <c r="J19" s="28" t="n">
        <v>7.61938393014849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7.593</v>
      </c>
      <c r="I20" s="27" t="n">
        <v>7.56</v>
      </c>
      <c r="J20" s="28" t="n">
        <v>7.62206788099491</v>
      </c>
    </row>
    <row r="21" s="14" customFormat="true" ht="12" hidden="false" customHeight="true" outlineLevel="0" collapsed="false">
      <c r="B21" s="15" t="s">
        <v>24</v>
      </c>
      <c r="C21" s="16" t="n">
        <v>7.57618977498073</v>
      </c>
      <c r="D21" s="16" t="n">
        <v>7.65762838998587</v>
      </c>
      <c r="E21" s="16" t="n">
        <v>7.59624378714364</v>
      </c>
      <c r="F21" s="16" t="n">
        <v>7.61</v>
      </c>
      <c r="G21" s="16" t="n">
        <v>0</v>
      </c>
      <c r="H21" s="19" t="n">
        <v>0</v>
      </c>
      <c r="I21" s="16" t="n">
        <v>7.5785855126975</v>
      </c>
      <c r="J21" s="19" t="n">
        <v>7.65761124921142</v>
      </c>
    </row>
    <row r="22" s="21" customFormat="true" ht="12" hidden="false" customHeight="true" outlineLevel="0" collapsed="false">
      <c r="B22" s="22" t="s">
        <v>25</v>
      </c>
      <c r="C22" s="23" t="n">
        <v>7.57958710958404</v>
      </c>
      <c r="D22" s="23" t="n">
        <v>7.65001178506177</v>
      </c>
      <c r="E22" s="23" t="n">
        <v>7.59933908045977</v>
      </c>
      <c r="F22" s="23" t="n">
        <v>0</v>
      </c>
      <c r="G22" s="23" t="n">
        <v>0</v>
      </c>
      <c r="H22" s="32" t="n">
        <v>0</v>
      </c>
      <c r="I22" s="23" t="n">
        <v>7.58268463292784</v>
      </c>
      <c r="J22" s="32" t="n">
        <v>7.65001178506177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15898464739</v>
      </c>
      <c r="J24" s="28" t="n">
        <v>7.68971949040963</v>
      </c>
    </row>
    <row r="25" s="21" customFormat="true" ht="12" hidden="false" customHeight="true" outlineLevel="0" collapsed="false">
      <c r="B25" s="26" t="s">
        <v>28</v>
      </c>
      <c r="C25" s="23" t="n">
        <v>7.55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5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861613546</v>
      </c>
      <c r="D26" s="27" t="n">
        <v>7.6878712625639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861613546</v>
      </c>
      <c r="J26" s="28" t="n">
        <v>7.68787126256392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462104825818</v>
      </c>
      <c r="D31" s="16" t="n">
        <v>7.6816340601553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462104825818</v>
      </c>
      <c r="J31" s="19" t="n">
        <v>7.68163406015537</v>
      </c>
    </row>
    <row r="32" s="21" customFormat="true" ht="12" hidden="false" customHeight="true" outlineLevel="0" collapsed="false">
      <c r="B32" s="22" t="s">
        <v>35</v>
      </c>
      <c r="C32" s="23" t="n">
        <v>7.54208300141329</v>
      </c>
      <c r="D32" s="23" t="n">
        <v>7.6904477650216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208300141329</v>
      </c>
      <c r="J32" s="32" t="n">
        <v>7.69044776502167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0313362718884</v>
      </c>
      <c r="D51" s="27" t="n">
        <v>7.6837488589186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0313362718884</v>
      </c>
      <c r="J51" s="28" t="n">
        <v>7.6837488589186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598291738856</v>
      </c>
      <c r="D55" s="16" t="n">
        <v>7.64535519661561</v>
      </c>
      <c r="E55" s="16" t="n">
        <v>7.58741710589087</v>
      </c>
      <c r="F55" s="16" t="n">
        <v>7.61115526288549</v>
      </c>
      <c r="G55" s="16" t="n">
        <v>0</v>
      </c>
      <c r="H55" s="19" t="n">
        <v>7.59</v>
      </c>
      <c r="I55" s="16" t="n">
        <v>7.54856609675775</v>
      </c>
      <c r="J55" s="19" t="n">
        <v>7.61093919896152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0</v>
      </c>
      <c r="F56" s="23" t="n">
        <v>7.61236775061173</v>
      </c>
      <c r="G56" s="23" t="n">
        <v>0</v>
      </c>
      <c r="H56" s="32" t="n">
        <v>0</v>
      </c>
      <c r="I56" s="33" t="n">
        <v>7.53</v>
      </c>
      <c r="J56" s="34" t="n">
        <v>7.62385804433138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7.61</v>
      </c>
      <c r="G57" s="27" t="n">
        <v>0</v>
      </c>
      <c r="H57" s="28" t="n">
        <v>0</v>
      </c>
      <c r="I57" s="27" t="n">
        <v>7.55</v>
      </c>
      <c r="J57" s="28" t="n">
        <v>7.63266100577359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59746657556266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4008276744299</v>
      </c>
      <c r="D60" s="27" t="n">
        <v>7.64039758919343</v>
      </c>
      <c r="E60" s="27" t="n">
        <v>7.58741710589087</v>
      </c>
      <c r="F60" s="27" t="n">
        <v>7.60955327156431</v>
      </c>
      <c r="G60" s="27" t="n">
        <v>0</v>
      </c>
      <c r="H60" s="28" t="n">
        <v>0</v>
      </c>
      <c r="I60" s="27" t="n">
        <v>7.54429494395389</v>
      </c>
      <c r="J60" s="28" t="n">
        <v>7.63621056488053</v>
      </c>
    </row>
    <row r="61" s="21" customFormat="true" ht="12" hidden="false" customHeight="true" outlineLevel="0" collapsed="false">
      <c r="B61" s="35" t="s">
        <v>64</v>
      </c>
      <c r="C61" s="36" t="n">
        <v>7.5610330021738</v>
      </c>
      <c r="D61" s="36" t="n">
        <v>7.656813463979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10330021738</v>
      </c>
      <c r="J61" s="37" t="n">
        <v>7.6568134639790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5449469.97</v>
      </c>
      <c r="D69" s="46" t="n">
        <v>4240716.45</v>
      </c>
      <c r="E69" s="46" t="n">
        <v>6594746.84</v>
      </c>
      <c r="F69" s="46" t="n">
        <v>2025955.81</v>
      </c>
      <c r="G69" s="47" t="n">
        <v>500000</v>
      </c>
      <c r="H69" s="48" t="n">
        <v>5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610754.6219</v>
      </c>
      <c r="D70" s="51" t="n">
        <v>1902419.5606</v>
      </c>
      <c r="E70" s="51" t="n">
        <v>82862.45</v>
      </c>
      <c r="F70" s="51" t="n">
        <v>684.9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09478.72</v>
      </c>
      <c r="D71" s="54" t="n">
        <v>339066.5308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811482.72</v>
      </c>
      <c r="D72" s="57" t="n">
        <v>607774.2383</v>
      </c>
      <c r="E72" s="57" t="n">
        <v>53954.98</v>
      </c>
      <c r="F72" s="57" t="n">
        <v>102017.04</v>
      </c>
      <c r="G72" s="58" t="n">
        <v>0</v>
      </c>
      <c r="H72" s="59" t="n">
        <v>10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9:31:35Z</dcterms:created>
  <dc:creator>IRamirez</dc:creator>
  <dc:description/>
  <dc:language>en-US</dc:language>
  <cp:lastModifiedBy>MZubieta</cp:lastModifiedBy>
  <dcterms:modified xsi:type="dcterms:W3CDTF">2007-12-18T20:22:05Z</dcterms:modified>
  <cp:revision>0</cp:revision>
  <dc:subject/>
  <dc:title/>
</cp:coreProperties>
</file>