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3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3937902606448</v>
      </c>
      <c r="D8" s="16" t="n">
        <v>8.03479586394916</v>
      </c>
      <c r="E8" s="16" t="n">
        <v>7.94026638680846</v>
      </c>
      <c r="F8" s="16" t="n">
        <v>8.00269206519354</v>
      </c>
      <c r="G8" s="17" t="n">
        <v>0</v>
      </c>
      <c r="H8" s="18" t="n">
        <v>0</v>
      </c>
      <c r="I8" s="16" t="n">
        <v>7.93960509232222</v>
      </c>
      <c r="J8" s="19" t="n">
        <v>8.02528159068343</v>
      </c>
      <c r="K8" s="20"/>
    </row>
    <row r="9" s="21" customFormat="true" ht="12" hidden="false" customHeight="true" outlineLevel="0" collapsed="false">
      <c r="B9" s="22" t="s">
        <v>12</v>
      </c>
      <c r="C9" s="23" t="n">
        <v>7.92501561094296</v>
      </c>
      <c r="D9" s="23" t="n">
        <v>8.0468547510889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501561094296</v>
      </c>
      <c r="J9" s="24" t="n">
        <v>8.04685475108898</v>
      </c>
    </row>
    <row r="10" s="21" customFormat="true" ht="12" hidden="false" customHeight="true" outlineLevel="0" collapsed="false">
      <c r="B10" s="26" t="s">
        <v>13</v>
      </c>
      <c r="C10" s="23" t="n">
        <v>7.946605385117</v>
      </c>
      <c r="D10" s="23" t="n">
        <v>8.03129345431926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46605385117</v>
      </c>
      <c r="J10" s="28" t="n">
        <v>8.03129345431926</v>
      </c>
    </row>
    <row r="11" s="21" customFormat="true" ht="12" hidden="false" customHeight="true" outlineLevel="0" collapsed="false">
      <c r="B11" s="26" t="s">
        <v>14</v>
      </c>
      <c r="C11" s="23" t="n">
        <v>7.92026477250952</v>
      </c>
      <c r="D11" s="27" t="n">
        <v>8.04997134784291</v>
      </c>
      <c r="E11" s="27" t="n">
        <v>7.94038199191451</v>
      </c>
      <c r="F11" s="27" t="n">
        <v>8.00700104535841</v>
      </c>
      <c r="G11" s="27" t="n">
        <v>0</v>
      </c>
      <c r="H11" s="28" t="n">
        <v>0</v>
      </c>
      <c r="I11" s="27" t="n">
        <v>7.9356108371589</v>
      </c>
      <c r="J11" s="28" t="n">
        <v>8.02917067662266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8353370849928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26365730093</v>
      </c>
      <c r="D14" s="27" t="n">
        <v>8.04138900316926</v>
      </c>
      <c r="E14" s="27" t="n">
        <v>7.93081882669672</v>
      </c>
      <c r="F14" s="27" t="n">
        <v>7.99246677692813</v>
      </c>
      <c r="G14" s="27" t="n">
        <v>0</v>
      </c>
      <c r="H14" s="28" t="n">
        <v>0</v>
      </c>
      <c r="I14" s="27" t="n">
        <v>7.91522202183471</v>
      </c>
      <c r="J14" s="28" t="n">
        <v>8.0139396144120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8428294513</v>
      </c>
      <c r="D16" s="27" t="n">
        <v>8.04999969163763</v>
      </c>
      <c r="E16" s="27" t="n">
        <v>7.93851483448225</v>
      </c>
      <c r="F16" s="29" t="n">
        <v>7.99667910447761</v>
      </c>
      <c r="G16" s="27" t="n">
        <v>0</v>
      </c>
      <c r="H16" s="28" t="n">
        <v>0</v>
      </c>
      <c r="I16" s="27" t="n">
        <v>7.9060044071956</v>
      </c>
      <c r="J16" s="28" t="n">
        <v>8.0499223928517</v>
      </c>
    </row>
    <row r="17" s="21" customFormat="true" ht="12" hidden="false" customHeight="true" outlineLevel="0" collapsed="false">
      <c r="B17" s="26" t="s">
        <v>20</v>
      </c>
      <c r="C17" s="23" t="n">
        <v>7.93014526142731</v>
      </c>
      <c r="D17" s="27" t="n">
        <v>8.0134366555000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014526142731</v>
      </c>
      <c r="J17" s="28" t="n">
        <v>8.01343665550007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64174134521</v>
      </c>
    </row>
    <row r="19" s="21" customFormat="true" ht="12" hidden="false" customHeight="true" outlineLevel="0" collapsed="false">
      <c r="B19" s="26" t="s">
        <v>22</v>
      </c>
      <c r="C19" s="23" t="n">
        <v>7.93639959330588</v>
      </c>
      <c r="D19" s="27" t="n">
        <v>7.9739578147415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3639959330588</v>
      </c>
      <c r="J19" s="28" t="n">
        <v>7.97395781474152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3073178435991</v>
      </c>
      <c r="D21" s="16" t="n">
        <v>8.03739517921199</v>
      </c>
      <c r="E21" s="16" t="n">
        <v>7.93</v>
      </c>
      <c r="F21" s="16" t="n">
        <v>7.96</v>
      </c>
      <c r="G21" s="16" t="n">
        <v>0</v>
      </c>
      <c r="H21" s="19" t="n">
        <v>0</v>
      </c>
      <c r="I21" s="16" t="n">
        <v>7.9307124409494</v>
      </c>
      <c r="J21" s="19" t="n">
        <v>8.01091375032449</v>
      </c>
    </row>
    <row r="22" s="21" customFormat="true" ht="12" hidden="false" customHeight="true" outlineLevel="0" collapsed="false">
      <c r="B22" s="22" t="s">
        <v>25</v>
      </c>
      <c r="C22" s="23" t="n">
        <v>7.93830894765186</v>
      </c>
      <c r="D22" s="23" t="n">
        <v>8.0100784565168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830894765186</v>
      </c>
      <c r="J22" s="32" t="n">
        <v>8.01007845651683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7.93</v>
      </c>
      <c r="F24" s="27" t="n">
        <v>7.96</v>
      </c>
      <c r="G24" s="27" t="n">
        <v>0</v>
      </c>
      <c r="H24" s="28" t="n">
        <v>0</v>
      </c>
      <c r="I24" s="27" t="n">
        <v>7.92061028459913</v>
      </c>
      <c r="J24" s="28" t="n">
        <v>8.00103414463709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5001118202115</v>
      </c>
      <c r="D26" s="27" t="n">
        <v>8.0699964354166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5001118202115</v>
      </c>
      <c r="J26" s="28" t="n">
        <v>8.06999643541667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4457237521688</v>
      </c>
      <c r="D28" s="27" t="n">
        <v>8.0093145648167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457237521688</v>
      </c>
      <c r="J28" s="28" t="n">
        <v>8.00931456481677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2657789317555</v>
      </c>
      <c r="D31" s="16" t="n">
        <v>8.047168025029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2657789317555</v>
      </c>
      <c r="J31" s="19" t="n">
        <v>8.0471680250294</v>
      </c>
    </row>
    <row r="32" s="21" customFormat="true" ht="12" hidden="false" customHeight="true" outlineLevel="0" collapsed="false">
      <c r="B32" s="22" t="s">
        <v>35</v>
      </c>
      <c r="C32" s="23" t="n">
        <v>7.92080297465341</v>
      </c>
      <c r="D32" s="23" t="n">
        <v>8.0538827837241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2080297465341</v>
      </c>
      <c r="J32" s="32" t="n">
        <v>8.05388278372412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9234477112651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9234477112651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4772034023644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4772034023644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145064199591</v>
      </c>
      <c r="D55" s="16" t="n">
        <v>8.01796875098163</v>
      </c>
      <c r="E55" s="16" t="n">
        <v>7.94996478296801</v>
      </c>
      <c r="F55" s="16" t="n">
        <v>7.97747175552026</v>
      </c>
      <c r="G55" s="16" t="n">
        <v>0</v>
      </c>
      <c r="H55" s="19" t="n">
        <v>0</v>
      </c>
      <c r="I55" s="16" t="n">
        <v>7.93451381588358</v>
      </c>
      <c r="J55" s="19" t="n">
        <v>8.01470535909054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79396814198</v>
      </c>
      <c r="F56" s="23" t="n">
        <v>0</v>
      </c>
      <c r="G56" s="23" t="n">
        <v>0</v>
      </c>
      <c r="H56" s="32" t="n">
        <v>0</v>
      </c>
      <c r="I56" s="33" t="n">
        <v>7.9404867163256</v>
      </c>
      <c r="J56" s="34" t="n">
        <v>8.05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43144493953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3096085742152</v>
      </c>
      <c r="D60" s="27" t="n">
        <v>8.01970748970654</v>
      </c>
      <c r="E60" s="27" t="n">
        <v>7.95</v>
      </c>
      <c r="F60" s="27" t="n">
        <v>7.97526315789474</v>
      </c>
      <c r="G60" s="27" t="n">
        <v>0</v>
      </c>
      <c r="H60" s="28" t="n">
        <v>0</v>
      </c>
      <c r="I60" s="27" t="n">
        <v>7.93498500012571</v>
      </c>
      <c r="J60" s="28" t="n">
        <v>8.01537150524311</v>
      </c>
    </row>
    <row r="61" s="21" customFormat="true" ht="12" hidden="false" customHeight="true" outlineLevel="0" collapsed="false">
      <c r="B61" s="35" t="s">
        <v>64</v>
      </c>
      <c r="C61" s="36" t="n">
        <v>7.92</v>
      </c>
      <c r="D61" s="36" t="n">
        <v>8.0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</v>
      </c>
      <c r="J61" s="37" t="n">
        <v>8.02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5817696.2</v>
      </c>
      <c r="D67" s="45" t="n">
        <v>2410440.63</v>
      </c>
      <c r="E67" s="45" t="n">
        <v>1988803.53</v>
      </c>
      <c r="F67" s="45" t="n">
        <v>1015231.19</v>
      </c>
      <c r="G67" s="46" t="n">
        <v>0</v>
      </c>
      <c r="H67" s="47" t="n">
        <v>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46667.361</v>
      </c>
      <c r="D68" s="50" t="n">
        <v>440450.9294</v>
      </c>
      <c r="E68" s="50" t="n">
        <v>6697.24</v>
      </c>
      <c r="F68" s="50" t="n">
        <v>229088.8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70459.67</v>
      </c>
      <c r="D69" s="53" t="n">
        <v>237084.44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64778.8606</v>
      </c>
      <c r="D70" s="57" t="n">
        <v>509992.3336</v>
      </c>
      <c r="E70" s="57" t="n">
        <v>92143.0006</v>
      </c>
      <c r="F70" s="57" t="n">
        <v>44699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6:19:10Z</dcterms:created>
  <dc:creator>FQuintana</dc:creator>
  <dc:description/>
  <dc:language>en-US</dc:language>
  <cp:lastModifiedBy>MZubieta</cp:lastModifiedBy>
  <dcterms:modified xsi:type="dcterms:W3CDTF">2006-11-16T16:34:55Z</dcterms:modified>
  <cp:revision>0</cp:revision>
  <dc:subject/>
  <dc:title/>
</cp:coreProperties>
</file>