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  <sheet name="TASAS Y MONTOS SIN BCB" sheetId="2" state="visible" r:id="rId3"/>
    <sheet name="TASAS Y MONTOS CON BCB" sheetId="3" state="visible" r:id="rId4"/>
    <sheet name="Reporte semana" sheetId="4" state="visible" r:id="rId5"/>
  </sheets>
  <definedNames>
    <definedName function="false" hidden="false" localSheetId="3" name="_xlnm.Print_Area" vbProcedure="false">'Reporte semana'!$A$3:$P$15</definedName>
    <definedName function="false" hidden="false" localSheetId="0" name="_xlnm.Print_Area" vbProcedure="false">'TASAS SIN BCB'!$A$1:$I$83</definedName>
    <definedName function="false" hidden="false" localSheetId="2" name="_xlnm.Print_Area" vbProcedure="false">'TASAS Y MONTOS CON BCB'!$A$1:$R$78</definedName>
    <definedName function="false" hidden="false" localSheetId="1" name="_xlnm.Print_Area" vbProcedure="false">'TASAS Y MONTOS SIN BCB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3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r>
      <rPr>
        <sz val="10"/>
        <rFont val="Book Antiqua"/>
        <family val="1"/>
      </rPr>
      <t xml:space="preserve">FATIMA</t>
    </r>
    <r>
      <rPr>
        <vertAlign val="superscript"/>
        <sz val="10"/>
        <rFont val="Book Antiqua"/>
        <family val="1"/>
      </rPr>
      <t xml:space="preserve">5</t>
    </r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  <si>
    <t xml:space="preserve">                                 GERENCIA DE ENTIDADES FINANCIERAS</t>
  </si>
  <si>
    <t xml:space="preserve">                                 SUBGERENCIA DE ANALISIS DEL SISTEMA FINANCIERO</t>
  </si>
  <si>
    <t xml:space="preserve">                                 Departamento de Información Financiera</t>
  </si>
  <si>
    <t xml:space="preserve">VOLUMEN DE OPERACIONES Y TIPOS DE CAMBIO DE COMPRA Y VENTA DE MONEDA EXTRANJERA</t>
  </si>
  <si>
    <t xml:space="preserve">EN EL SISTEMA FINANCIERO PACTAD0S CON CLIENTES</t>
  </si>
  <si>
    <r>
      <rPr>
        <b val="true"/>
        <sz val="16"/>
        <rFont val="Bookman Old Style"/>
        <family val="1"/>
      </rPr>
      <t xml:space="preserve">Promedio Ponderado</t>
    </r>
    <r>
      <rPr>
        <b val="true"/>
        <vertAlign val="superscript"/>
        <sz val="12"/>
        <rFont val="Bookman Old Style"/>
        <family val="1"/>
      </rPr>
      <t xml:space="preserve">1</t>
    </r>
  </si>
  <si>
    <t xml:space="preserve">(Tipos de cambio en bolivianos por dólar estadounidense)</t>
  </si>
  <si>
    <t xml:space="preserve">COD</t>
  </si>
  <si>
    <t xml:space="preserve">ENTIDAD</t>
  </si>
  <si>
    <r>
      <rPr>
        <b val="true"/>
        <sz val="12"/>
        <rFont val="Bookman Old Style"/>
        <family val="1"/>
      </rPr>
      <t xml:space="preserve">Operaciones con Entidades Financieras</t>
    </r>
    <r>
      <rPr>
        <b val="true"/>
        <vertAlign val="superscript"/>
        <sz val="12"/>
        <rFont val="Bookman Old Style"/>
        <family val="1"/>
      </rPr>
      <t xml:space="preserve">4</t>
    </r>
  </si>
  <si>
    <t xml:space="preserve">Total Operaciones</t>
  </si>
  <si>
    <r>
      <rPr>
        <b val="true"/>
        <sz val="12"/>
        <rFont val="Bookman Old Style"/>
        <family val="1"/>
      </rPr>
      <t xml:space="preserve">Estándar</t>
    </r>
    <r>
      <rPr>
        <b val="true"/>
        <vertAlign val="superscript"/>
        <sz val="12"/>
        <rFont val="Bookman Old Style"/>
        <family val="1"/>
      </rPr>
      <t xml:space="preserve">2</t>
    </r>
  </si>
  <si>
    <r>
      <rPr>
        <b val="true"/>
        <sz val="12"/>
        <rFont val="Bookman Old Style"/>
        <family val="1"/>
      </rPr>
      <t xml:space="preserve">Preferenciales</t>
    </r>
    <r>
      <rPr>
        <b val="true"/>
        <vertAlign val="superscript"/>
        <sz val="12"/>
        <rFont val="Bookman Old Style"/>
        <family val="1"/>
      </rPr>
      <t xml:space="preserve">3</t>
    </r>
  </si>
  <si>
    <t xml:space="preserve">Tipo de cambio</t>
  </si>
  <si>
    <t xml:space="preserve"> BANCOS</t>
  </si>
  <si>
    <t xml:space="preserve">Banco Nacional de Bolivia S.A.</t>
  </si>
  <si>
    <t xml:space="preserve">Banco Mercantil Scz. S.A.</t>
  </si>
  <si>
    <t xml:space="preserve">Banco de Crédito de Bolivia S.A.</t>
  </si>
  <si>
    <t xml:space="preserve">Banco de la Nación Argentina S.A.</t>
  </si>
  <si>
    <t xml:space="preserve">Banco Do Brasil S.A.</t>
  </si>
  <si>
    <t xml:space="preserve">Banco Bisa S.A.</t>
  </si>
  <si>
    <r>
      <rPr>
        <sz val="10"/>
        <rFont val="Arial"/>
        <family val="2"/>
      </rPr>
      <t xml:space="preserve">Citibank N.A.</t>
    </r>
    <r>
      <rPr>
        <b val="true"/>
        <vertAlign val="superscript"/>
        <sz val="10"/>
        <rFont val="Arial"/>
        <family val="2"/>
      </rPr>
      <t xml:space="preserve">5</t>
    </r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Los Andes Procredit S.A.</t>
  </si>
  <si>
    <t xml:space="preserve">Mutual La Primera</t>
  </si>
  <si>
    <t xml:space="preserve">Mutual La Paz</t>
  </si>
  <si>
    <t xml:space="preserve">Mutual Guapay</t>
  </si>
  <si>
    <t xml:space="preserve">Mutual La Promotora</t>
  </si>
  <si>
    <t xml:space="preserve">Mutual El Progreso</t>
  </si>
  <si>
    <t xml:space="preserve">Mutual La Plata</t>
  </si>
  <si>
    <t xml:space="preserve">Mutual Potosí</t>
  </si>
  <si>
    <t xml:space="preserve">Mutual Paitití</t>
  </si>
  <si>
    <t xml:space="preserve">Mutual Pando</t>
  </si>
  <si>
    <t xml:space="preserve">Cooperativa Jesús Nazareno</t>
  </si>
  <si>
    <t xml:space="preserve">Cooperativa San Martín</t>
  </si>
  <si>
    <r>
      <rPr>
        <sz val="10"/>
        <rFont val="Arial"/>
        <family val="2"/>
      </rPr>
      <t xml:space="preserve">Cooperativa Fátima</t>
    </r>
    <r>
      <rPr>
        <vertAlign val="superscript"/>
        <sz val="10"/>
        <rFont val="Arial"/>
        <family val="2"/>
      </rPr>
      <t xml:space="preserve">5</t>
    </r>
  </si>
  <si>
    <t xml:space="preserve">Cooperativa San Pedro</t>
  </si>
  <si>
    <t xml:space="preserve">Cooperativa Loyola</t>
  </si>
  <si>
    <t xml:space="preserve">Cooperativa Catedral de Tarija</t>
  </si>
  <si>
    <t xml:space="preserve">Cooperativa San Antonio</t>
  </si>
  <si>
    <t xml:space="preserve">Cooperativa Pío X</t>
  </si>
  <si>
    <t xml:space="preserve">Cooperativa Inca Huassi</t>
  </si>
  <si>
    <t xml:space="preserve">Cooperativa Quillacollo</t>
  </si>
  <si>
    <t xml:space="preserve">Cooperativa San José de Punata</t>
  </si>
  <si>
    <t xml:space="preserve">Cooperativa Trinidad</t>
  </si>
  <si>
    <t xml:space="preserve">Cooperativa Comarapa</t>
  </si>
  <si>
    <t xml:space="preserve">Cooperativa San Roque</t>
  </si>
  <si>
    <t xml:space="preserve">Cooperativa San Mateo</t>
  </si>
  <si>
    <t xml:space="preserve">Cooperativa El Chorolque</t>
  </si>
  <si>
    <t xml:space="preserve">Cooperativa Monseñor Gainza</t>
  </si>
  <si>
    <t xml:space="preserve">Cooperativa Gran Chaco</t>
  </si>
  <si>
    <t xml:space="preserve">Cooperativa Catedral de Potosí</t>
  </si>
  <si>
    <t xml:space="preserve">Cooperativa Asunción</t>
  </si>
  <si>
    <t xml:space="preserve">Cooperativa San José de Bermejo</t>
  </si>
  <si>
    <t xml:space="preserve">Cooperativa Magisterio Rural</t>
  </si>
  <si>
    <t xml:space="preserve">Cooperativa San Joaquín</t>
  </si>
  <si>
    <t xml:space="preserve">Fassil</t>
  </si>
  <si>
    <t xml:space="preserve">Fondo de la 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AS ENTIDADES </t>
  </si>
  <si>
    <t xml:space="preserve">Banco de Desarrollo Productivo</t>
  </si>
  <si>
    <t xml:space="preserve"> SISTEMA FINANCIERO</t>
  </si>
  <si>
    <t xml:space="preserve">OPERACIONES CON EL BCB</t>
  </si>
  <si>
    <r>
      <rPr>
        <vertAlign val="superscript"/>
        <sz val="9"/>
        <rFont val="Arial"/>
        <family val="2"/>
      </rPr>
      <t xml:space="preserve">1</t>
    </r>
    <r>
      <rPr>
        <sz val="10"/>
        <rFont val="Arial"/>
        <family val="0"/>
      </rPr>
      <t xml:space="preserve"> Promedio Ponderado por el monto transado por entidad</t>
    </r>
  </si>
  <si>
    <r>
      <rPr>
        <vertAlign val="superscript"/>
        <sz val="9"/>
        <rFont val="Arial"/>
        <family val="2"/>
      </rPr>
      <t xml:space="preserve">2</t>
    </r>
    <r>
      <rPr>
        <sz val="10"/>
        <rFont val="Arial"/>
        <family val="0"/>
      </rPr>
      <t xml:space="preserve"> Operaciones en ventanilla y cajeros automáticos</t>
    </r>
  </si>
  <si>
    <r>
      <rPr>
        <vertAlign val="superscript"/>
        <sz val="9"/>
        <rFont val="Arial"/>
        <family val="2"/>
      </rPr>
      <t xml:space="preserve">3</t>
    </r>
    <r>
      <rPr>
        <sz val="10"/>
        <rFont val="Arial"/>
        <family val="0"/>
      </rPr>
      <t xml:space="preserve"> Operaciones con clientes preferenciales, con capacidad de negociación</t>
    </r>
  </si>
  <si>
    <r>
      <rPr>
        <vertAlign val="superscript"/>
        <sz val="9"/>
        <rFont val="Arial"/>
        <family val="2"/>
      </rPr>
      <t xml:space="preserve">4</t>
    </r>
    <r>
      <rPr>
        <sz val="10"/>
        <rFont val="Arial"/>
        <family val="0"/>
      </rPr>
      <t xml:space="preserve"> Operaciones entre entidades de intermediación financiera con licencia de funcionamiento de la SBEF.</t>
    </r>
  </si>
  <si>
    <r>
      <rPr>
        <vertAlign val="superscript"/>
        <sz val="9"/>
        <rFont val="Arial"/>
        <family val="2"/>
      </rPr>
      <t xml:space="preserve">5</t>
    </r>
    <r>
      <rPr>
        <sz val="10"/>
        <rFont val="Arial"/>
        <family val="0"/>
      </rPr>
      <t xml:space="preserve"> Sin movimiento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Promedio Ponderado por el monto transado por entidad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peraciones en ventanilla y cajeros automáticos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Operaciones con clientes preferenciales, con capacidad de negociación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Operaciones entre entidades de intermediación financiera con licencia de funcionamiento de la SBEF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Sin movimiento.</t>
    </r>
  </si>
  <si>
    <t xml:space="preserve">Suma de prompond </t>
  </si>
  <si>
    <t xml:space="preserve">Operaciones de compra venta de Moneda Extranjera por sistema</t>
  </si>
  <si>
    <t xml:space="preserve">Promedio ponderado</t>
  </si>
  <si>
    <t xml:space="preserve">(expresado en Bs/Us$)</t>
  </si>
  <si>
    <t xml:space="preserve">Fecha</t>
  </si>
  <si>
    <t xml:space="preserve">Sistema</t>
  </si>
  <si>
    <t xml:space="preserve">Total</t>
  </si>
  <si>
    <t xml:space="preserve">Bancario</t>
  </si>
  <si>
    <t xml:space="preserve">Mutual</t>
  </si>
  <si>
    <t xml:space="preserve">Cooperativo</t>
  </si>
  <si>
    <t xml:space="preserve">Monto Compra</t>
  </si>
  <si>
    <t xml:space="preserve">Monto V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  <numFmt numFmtId="169" formatCode="[$-409]m/d/yyyy"/>
    <numFmt numFmtId="170" formatCode="0.000"/>
    <numFmt numFmtId="171" formatCode="_ * #,##0.00_ ;_ * \-#,##0.00_ ;_ * \-??_ ;_ @_ "/>
    <numFmt numFmtId="172" formatCode="0.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vertAlign val="superscript"/>
      <sz val="12"/>
      <name val="Bookman Old Style"/>
      <family val="1"/>
    </font>
    <font>
      <b val="true"/>
      <sz val="10"/>
      <name val="Arial"/>
      <family val="2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000000"/>
      <name val="Bookman Old Style"/>
      <family val="1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color rgb="FFFFFFFF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9900"/>
      </font>
    </dxf>
    <dxf>
      <font>
        <name val="Arial"/>
        <family val="0"/>
        <b val="1"/>
        <i val="1"/>
        <color rgb="FFFF99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8440</xdr:rowOff>
    </xdr:from>
    <xdr:to>
      <xdr:col>1</xdr:col>
      <xdr:colOff>969840</xdr:colOff>
      <xdr:row>4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080" y="28440"/>
          <a:ext cx="93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8440</xdr:rowOff>
    </xdr:from>
    <xdr:to>
      <xdr:col>1</xdr:col>
      <xdr:colOff>969840</xdr:colOff>
      <xdr:row>4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4080" y="28440"/>
          <a:ext cx="93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00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2810882051334</v>
      </c>
      <c r="C8" s="15" t="n">
        <v>7.73651108204611</v>
      </c>
      <c r="D8" s="15" t="n">
        <v>7.63591733858402</v>
      </c>
      <c r="E8" s="15" t="n">
        <v>7.6742212927801</v>
      </c>
      <c r="F8" s="16" t="n">
        <v>7.6505</v>
      </c>
      <c r="G8" s="17" t="n">
        <v>7.6505</v>
      </c>
      <c r="H8" s="15" t="n">
        <v>7.63446598383582</v>
      </c>
      <c r="I8" s="18" t="n">
        <v>7.68956853618282</v>
      </c>
      <c r="J8" s="19"/>
    </row>
    <row r="9" s="25" customFormat="true" ht="12" hidden="false" customHeight="true" outlineLevel="0" collapsed="false">
      <c r="A9" s="21" t="s">
        <v>12</v>
      </c>
      <c r="B9" s="22" t="n">
        <v>7.60650625577123</v>
      </c>
      <c r="C9" s="22" t="n">
        <v>7.74828503004678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0650625577123</v>
      </c>
      <c r="I9" s="23" t="n">
        <v>7.74828503004678</v>
      </c>
    </row>
    <row r="10" s="25" customFormat="true" ht="12" hidden="false" customHeight="true" outlineLevel="0" collapsed="false">
      <c r="A10" s="26" t="s">
        <v>13</v>
      </c>
      <c r="B10" s="22" t="n">
        <v>7.62</v>
      </c>
      <c r="C10" s="22" t="n">
        <v>7.7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2</v>
      </c>
      <c r="I10" s="28" t="n">
        <v>7.75</v>
      </c>
    </row>
    <row r="11" s="25" customFormat="true" ht="12" hidden="false" customHeight="true" outlineLevel="0" collapsed="false">
      <c r="A11" s="26" t="s">
        <v>14</v>
      </c>
      <c r="B11" s="22" t="n">
        <v>7.61961474050812</v>
      </c>
      <c r="C11" s="27" t="n">
        <v>7.75028046102199</v>
      </c>
      <c r="D11" s="27" t="n">
        <v>7.64113378610176</v>
      </c>
      <c r="E11" s="27" t="n">
        <v>7.67837467029477</v>
      </c>
      <c r="F11" s="27" t="n">
        <v>0</v>
      </c>
      <c r="G11" s="28" t="n">
        <v>0</v>
      </c>
      <c r="H11" s="27" t="n">
        <v>7.63241033490494</v>
      </c>
      <c r="I11" s="28" t="n">
        <v>7.69678465937167</v>
      </c>
    </row>
    <row r="12" s="25" customFormat="true" ht="12" hidden="false" customHeight="true" outlineLevel="0" collapsed="false">
      <c r="A12" s="26" t="s">
        <v>15</v>
      </c>
      <c r="B12" s="22" t="n">
        <v>7.63</v>
      </c>
      <c r="C12" s="29" t="n">
        <v>7.75</v>
      </c>
      <c r="D12" s="27" t="n">
        <v>7.73571428571429</v>
      </c>
      <c r="E12" s="27" t="n">
        <v>0</v>
      </c>
      <c r="F12" s="27" t="n">
        <v>0</v>
      </c>
      <c r="G12" s="28" t="n">
        <v>0</v>
      </c>
      <c r="H12" s="29" t="n">
        <v>7.73504201680672</v>
      </c>
      <c r="I12" s="30" t="n">
        <v>7.75</v>
      </c>
    </row>
    <row r="13" s="25" customFormat="true" ht="12" hidden="false" customHeight="true" outlineLevel="0" collapsed="false">
      <c r="A13" s="26" t="s">
        <v>16</v>
      </c>
      <c r="B13" s="22" t="n">
        <v>7.61</v>
      </c>
      <c r="C13" s="27" t="n">
        <v>7.73</v>
      </c>
      <c r="D13" s="27" t="n">
        <v>0</v>
      </c>
      <c r="E13" s="27" t="n">
        <v>7.67</v>
      </c>
      <c r="F13" s="27" t="n">
        <v>7.6505</v>
      </c>
      <c r="G13" s="28" t="n">
        <v>0</v>
      </c>
      <c r="H13" s="27" t="n">
        <v>7.65049095369801</v>
      </c>
      <c r="I13" s="28" t="n">
        <v>7.67096055813169</v>
      </c>
    </row>
    <row r="14" s="25" customFormat="true" ht="12" hidden="false" customHeight="true" outlineLevel="0" collapsed="false">
      <c r="A14" s="26" t="s">
        <v>17</v>
      </c>
      <c r="B14" s="22" t="n">
        <v>7.61308507991485</v>
      </c>
      <c r="C14" s="27" t="n">
        <v>7.74226969435683</v>
      </c>
      <c r="D14" s="27" t="n">
        <v>7.62998876591317</v>
      </c>
      <c r="E14" s="27" t="n">
        <v>7.66593725661948</v>
      </c>
      <c r="F14" s="27" t="n">
        <v>0</v>
      </c>
      <c r="G14" s="28" t="n">
        <v>7.6505</v>
      </c>
      <c r="H14" s="27" t="n">
        <v>7.62710398758301</v>
      </c>
      <c r="I14" s="28" t="n">
        <v>7.6636204697573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2</v>
      </c>
      <c r="C16" s="27" t="n">
        <v>7.74999827756866</v>
      </c>
      <c r="D16" s="27" t="n">
        <v>7.62601170839004</v>
      </c>
      <c r="E16" s="29" t="n">
        <v>7.73637945394249</v>
      </c>
      <c r="F16" s="27" t="n">
        <v>0</v>
      </c>
      <c r="G16" s="28" t="n">
        <v>0</v>
      </c>
      <c r="H16" s="27" t="n">
        <v>7.62129864582113</v>
      </c>
      <c r="I16" s="28" t="n">
        <v>7.74860741764118</v>
      </c>
    </row>
    <row r="17" s="25" customFormat="true" ht="12" hidden="false" customHeight="true" outlineLevel="0" collapsed="false">
      <c r="A17" s="26" t="s">
        <v>20</v>
      </c>
      <c r="B17" s="22" t="n">
        <v>7.64466083684821</v>
      </c>
      <c r="C17" s="27" t="n">
        <v>7.7151195837086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4466083684821</v>
      </c>
      <c r="I17" s="28" t="n">
        <v>7.7151195837086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63072585604415</v>
      </c>
      <c r="C19" s="27" t="n">
        <v>7.68757422494086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63072585604415</v>
      </c>
      <c r="I19" s="28" t="n">
        <v>7.68757422494086</v>
      </c>
    </row>
    <row r="20" s="25" customFormat="true" ht="12" hidden="false" customHeight="true" outlineLevel="0" collapsed="false">
      <c r="A20" s="26" t="s">
        <v>23</v>
      </c>
      <c r="B20" s="31" t="n">
        <v>7.62</v>
      </c>
      <c r="C20" s="27" t="n">
        <v>7.7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2</v>
      </c>
      <c r="I20" s="28" t="n">
        <v>7.74</v>
      </c>
    </row>
    <row r="21" s="20" customFormat="true" ht="12" hidden="false" customHeight="true" outlineLevel="0" collapsed="false">
      <c r="A21" s="14" t="s">
        <v>24</v>
      </c>
      <c r="B21" s="15" t="n">
        <v>7.63412042915121</v>
      </c>
      <c r="C21" s="15" t="n">
        <v>7.73893417807297</v>
      </c>
      <c r="D21" s="15" t="n">
        <v>7.64</v>
      </c>
      <c r="E21" s="15" t="n">
        <v>0</v>
      </c>
      <c r="F21" s="15" t="n">
        <v>0</v>
      </c>
      <c r="G21" s="18" t="n">
        <v>0</v>
      </c>
      <c r="H21" s="15" t="n">
        <v>7.63423393536244</v>
      </c>
      <c r="I21" s="18" t="n">
        <v>7.73893417807297</v>
      </c>
    </row>
    <row r="22" s="25" customFormat="true" ht="12" hidden="false" customHeight="true" outlineLevel="0" collapsed="false">
      <c r="A22" s="21" t="s">
        <v>25</v>
      </c>
      <c r="B22" s="22" t="n">
        <v>7.63967342005458</v>
      </c>
      <c r="C22" s="22" t="n">
        <v>7.71006013362962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3967342005458</v>
      </c>
      <c r="I22" s="32" t="n">
        <v>7.71006013362962</v>
      </c>
    </row>
    <row r="23" s="25" customFormat="true" ht="12" hidden="false" customHeight="true" outlineLevel="0" collapsed="false">
      <c r="A23" s="26" t="s">
        <v>26</v>
      </c>
      <c r="B23" s="22" t="n">
        <v>7.63</v>
      </c>
      <c r="C23" s="27" t="n">
        <v>7.7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3</v>
      </c>
      <c r="I23" s="28" t="n">
        <v>7.71</v>
      </c>
    </row>
    <row r="24" s="25" customFormat="true" ht="12" hidden="false" customHeight="true" outlineLevel="0" collapsed="false">
      <c r="A24" s="26" t="s">
        <v>27</v>
      </c>
      <c r="B24" s="22" t="n">
        <v>7.63</v>
      </c>
      <c r="C24" s="27" t="n">
        <v>7.75</v>
      </c>
      <c r="D24" s="27" t="n">
        <v>7.64</v>
      </c>
      <c r="E24" s="27" t="n">
        <v>0</v>
      </c>
      <c r="F24" s="27" t="n">
        <v>0</v>
      </c>
      <c r="G24" s="28" t="n">
        <v>0</v>
      </c>
      <c r="H24" s="27" t="n">
        <v>7.631374756632</v>
      </c>
      <c r="I24" s="28" t="n">
        <v>7.75</v>
      </c>
    </row>
    <row r="25" s="25" customFormat="true" ht="12" hidden="false" customHeight="true" outlineLevel="0" collapsed="false">
      <c r="A25" s="26" t="s">
        <v>28</v>
      </c>
      <c r="B25" s="22" t="n">
        <v>7.61</v>
      </c>
      <c r="C25" s="27" t="n">
        <v>7.7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1</v>
      </c>
      <c r="I25" s="28" t="n">
        <v>7.75</v>
      </c>
    </row>
    <row r="26" s="25" customFormat="true" ht="12" hidden="false" customHeight="true" outlineLevel="0" collapsed="false">
      <c r="A26" s="26" t="s">
        <v>29</v>
      </c>
      <c r="B26" s="22" t="n">
        <v>7.62000231859792</v>
      </c>
      <c r="C26" s="27" t="n">
        <v>7.74206599676917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2000231859792</v>
      </c>
      <c r="I26" s="28" t="n">
        <v>7.74206599676917</v>
      </c>
    </row>
    <row r="27" s="25" customFormat="true" ht="12" hidden="false" customHeight="true" outlineLevel="0" collapsed="false">
      <c r="A27" s="26" t="s">
        <v>30</v>
      </c>
      <c r="B27" s="22" t="n">
        <v>7.61</v>
      </c>
      <c r="C27" s="27" t="n">
        <v>7.7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1</v>
      </c>
      <c r="I27" s="28" t="n">
        <v>7.74</v>
      </c>
    </row>
    <row r="28" s="25" customFormat="true" ht="12" hidden="false" customHeight="true" outlineLevel="0" collapsed="false">
      <c r="A28" s="26" t="s">
        <v>31</v>
      </c>
      <c r="B28" s="22" t="n">
        <v>7.61</v>
      </c>
      <c r="C28" s="27" t="n">
        <v>7.7500130918295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1</v>
      </c>
      <c r="I28" s="28" t="n">
        <v>7.7500130918295</v>
      </c>
    </row>
    <row r="29" s="25" customFormat="true" ht="12" hidden="false" customHeight="true" outlineLevel="0" collapsed="false">
      <c r="A29" s="26" t="s">
        <v>32</v>
      </c>
      <c r="B29" s="22" t="n">
        <v>7.59</v>
      </c>
      <c r="C29" s="27" t="n">
        <v>7.73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9</v>
      </c>
      <c r="I29" s="28" t="n">
        <v>7.73</v>
      </c>
    </row>
    <row r="30" s="25" customFormat="true" ht="12" hidden="false" customHeight="true" outlineLevel="0" collapsed="false">
      <c r="A30" s="26" t="s">
        <v>33</v>
      </c>
      <c r="B30" s="31" t="n">
        <v>7.65</v>
      </c>
      <c r="C30" s="27" t="n">
        <v>7.7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65</v>
      </c>
      <c r="I30" s="28" t="n">
        <v>7.75</v>
      </c>
    </row>
    <row r="31" s="20" customFormat="true" ht="12" hidden="false" customHeight="true" outlineLevel="0" collapsed="false">
      <c r="A31" s="14" t="s">
        <v>34</v>
      </c>
      <c r="B31" s="15" t="n">
        <v>7.61428111151583</v>
      </c>
      <c r="C31" s="15" t="n">
        <v>7.74375978772184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1428111151583</v>
      </c>
      <c r="I31" s="18" t="n">
        <v>7.74375978772184</v>
      </c>
    </row>
    <row r="32" s="25" customFormat="true" ht="12" hidden="false" customHeight="true" outlineLevel="0" collapsed="false">
      <c r="A32" s="21" t="s">
        <v>35</v>
      </c>
      <c r="B32" s="22" t="n">
        <v>7.60383847455031</v>
      </c>
      <c r="C32" s="22" t="n">
        <v>7.75162931641525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0383847455031</v>
      </c>
      <c r="I32" s="32" t="n">
        <v>7.75162931641525</v>
      </c>
    </row>
    <row r="33" s="25" customFormat="true" ht="12" hidden="false" customHeight="true" outlineLevel="0" collapsed="false">
      <c r="A33" s="26" t="s">
        <v>36</v>
      </c>
      <c r="B33" s="22" t="n">
        <v>7.61</v>
      </c>
      <c r="C33" s="27" t="n">
        <v>7.7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1</v>
      </c>
      <c r="I33" s="28" t="n">
        <v>7.75</v>
      </c>
    </row>
    <row r="34" s="25" customFormat="true" ht="12" hidden="false" customHeight="true" outlineLevel="0" collapsed="false">
      <c r="A34" s="26" t="s">
        <v>37</v>
      </c>
      <c r="B34" s="22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0</v>
      </c>
      <c r="I34" s="28" t="n">
        <v>0</v>
      </c>
    </row>
    <row r="35" s="25" customFormat="true" ht="12" hidden="false" customHeight="true" outlineLevel="0" collapsed="false">
      <c r="A35" s="26" t="s">
        <v>38</v>
      </c>
      <c r="B35" s="22" t="n">
        <v>7.58</v>
      </c>
      <c r="C35" s="27" t="n">
        <v>7.7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8</v>
      </c>
      <c r="I35" s="28" t="n">
        <v>7.75</v>
      </c>
    </row>
    <row r="36" s="25" customFormat="true" ht="12" hidden="false" customHeight="true" outlineLevel="0" collapsed="false">
      <c r="A36" s="26" t="s">
        <v>39</v>
      </c>
      <c r="B36" s="22" t="n">
        <v>7.61</v>
      </c>
      <c r="C36" s="27" t="n">
        <v>7.7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1</v>
      </c>
      <c r="I36" s="28" t="n">
        <v>7.72</v>
      </c>
    </row>
    <row r="37" s="25" customFormat="true" ht="12" hidden="false" customHeight="true" outlineLevel="0" collapsed="false">
      <c r="A37" s="26" t="s">
        <v>40</v>
      </c>
      <c r="B37" s="22" t="n">
        <v>7.65</v>
      </c>
      <c r="C37" s="27" t="n">
        <v>7.7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65</v>
      </c>
      <c r="I37" s="28" t="n">
        <v>7.75</v>
      </c>
    </row>
    <row r="38" s="25" customFormat="true" ht="12" hidden="false" customHeight="true" outlineLevel="0" collapsed="false">
      <c r="A38" s="26" t="s">
        <v>41</v>
      </c>
      <c r="B38" s="22" t="n">
        <v>7.62</v>
      </c>
      <c r="C38" s="29" t="n">
        <v>7.75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2</v>
      </c>
      <c r="I38" s="28" t="n">
        <v>7.75</v>
      </c>
    </row>
    <row r="39" s="25" customFormat="true" ht="12" hidden="false" customHeight="true" outlineLevel="0" collapsed="false">
      <c r="A39" s="26" t="s">
        <v>42</v>
      </c>
      <c r="B39" s="22" t="n">
        <v>7.62</v>
      </c>
      <c r="C39" s="29" t="n">
        <v>7.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62</v>
      </c>
      <c r="I39" s="28" t="n">
        <v>7.7</v>
      </c>
    </row>
    <row r="40" s="25" customFormat="true" ht="12" hidden="false" customHeight="true" outlineLevel="0" collapsed="false">
      <c r="A40" s="26" t="s">
        <v>43</v>
      </c>
      <c r="B40" s="22" t="n">
        <v>7.62</v>
      </c>
      <c r="C40" s="29" t="n">
        <v>7.7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62</v>
      </c>
      <c r="I40" s="28" t="n">
        <v>7.75</v>
      </c>
    </row>
    <row r="41" s="25" customFormat="true" ht="12" hidden="false" customHeight="true" outlineLevel="0" collapsed="false">
      <c r="A41" s="26" t="s">
        <v>44</v>
      </c>
      <c r="B41" s="22" t="n">
        <v>7.62</v>
      </c>
      <c r="C41" s="27" t="n">
        <v>7.7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2</v>
      </c>
      <c r="I41" s="28" t="n">
        <v>7.75</v>
      </c>
    </row>
    <row r="42" s="25" customFormat="true" ht="12" hidden="false" customHeight="true" outlineLevel="0" collapsed="false">
      <c r="A42" s="26" t="s">
        <v>45</v>
      </c>
      <c r="B42" s="22" t="n">
        <v>7.64</v>
      </c>
      <c r="C42" s="27" t="n">
        <v>7.7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4</v>
      </c>
      <c r="I42" s="28" t="n">
        <v>7.74</v>
      </c>
    </row>
    <row r="43" s="25" customFormat="true" ht="12" hidden="false" customHeight="true" outlineLevel="0" collapsed="false">
      <c r="A43" s="26" t="s">
        <v>46</v>
      </c>
      <c r="B43" s="22" t="n">
        <v>7.65</v>
      </c>
      <c r="C43" s="27" t="n">
        <v>7.7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65</v>
      </c>
      <c r="I43" s="28" t="n">
        <v>7.75</v>
      </c>
    </row>
    <row r="44" s="25" customFormat="true" ht="12" hidden="false" customHeight="true" outlineLevel="0" collapsed="false">
      <c r="A44" s="26" t="s">
        <v>47</v>
      </c>
      <c r="B44" s="22" t="n">
        <v>7.62</v>
      </c>
      <c r="C44" s="27" t="n">
        <v>7.7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2</v>
      </c>
      <c r="I44" s="28" t="n">
        <v>7.75</v>
      </c>
    </row>
    <row r="45" s="25" customFormat="true" ht="12" hidden="false" customHeight="true" outlineLevel="0" collapsed="false">
      <c r="A45" s="26" t="s">
        <v>48</v>
      </c>
      <c r="B45" s="22" t="n">
        <v>7.6</v>
      </c>
      <c r="C45" s="27" t="n">
        <v>7.72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6</v>
      </c>
      <c r="I45" s="28" t="n">
        <v>7.72</v>
      </c>
    </row>
    <row r="46" s="25" customFormat="true" ht="12" hidden="false" customHeight="true" outlineLevel="0" collapsed="false">
      <c r="A46" s="26" t="s">
        <v>49</v>
      </c>
      <c r="B46" s="22" t="n">
        <v>7.6</v>
      </c>
      <c r="C46" s="27" t="n">
        <v>7.7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</v>
      </c>
      <c r="I46" s="28" t="n">
        <v>7.75</v>
      </c>
    </row>
    <row r="47" s="25" customFormat="true" ht="12" hidden="false" customHeight="true" outlineLevel="0" collapsed="false">
      <c r="A47" s="26" t="s">
        <v>50</v>
      </c>
      <c r="B47" s="22" t="n">
        <v>7.63</v>
      </c>
      <c r="C47" s="27" t="n">
        <v>7.7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3</v>
      </c>
      <c r="I47" s="28" t="n">
        <v>7.72</v>
      </c>
    </row>
    <row r="48" s="25" customFormat="true" ht="12" hidden="false" customHeight="true" outlineLevel="0" collapsed="false">
      <c r="A48" s="26" t="s">
        <v>51</v>
      </c>
      <c r="B48" s="22" t="n">
        <v>7.65</v>
      </c>
      <c r="C48" s="27" t="n">
        <v>7.7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65</v>
      </c>
      <c r="I48" s="28" t="n">
        <v>7.77</v>
      </c>
    </row>
    <row r="49" s="25" customFormat="true" ht="12" hidden="false" customHeight="true" outlineLevel="0" collapsed="false">
      <c r="A49" s="26" t="s">
        <v>52</v>
      </c>
      <c r="B49" s="22" t="n">
        <v>7.6</v>
      </c>
      <c r="C49" s="27" t="n">
        <v>7.7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</v>
      </c>
      <c r="I49" s="28" t="n">
        <v>7.75</v>
      </c>
    </row>
    <row r="50" s="25" customFormat="true" ht="12" hidden="false" customHeight="true" outlineLevel="0" collapsed="false">
      <c r="A50" s="26" t="s">
        <v>53</v>
      </c>
      <c r="B50" s="22" t="n">
        <v>7.62</v>
      </c>
      <c r="C50" s="27" t="n">
        <v>7.7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62</v>
      </c>
      <c r="I50" s="28" t="n">
        <v>7.75</v>
      </c>
    </row>
    <row r="51" s="25" customFormat="true" ht="12" hidden="false" customHeight="true" outlineLevel="0" collapsed="false">
      <c r="A51" s="26" t="s">
        <v>54</v>
      </c>
      <c r="B51" s="22" t="n">
        <v>7.62261464061553</v>
      </c>
      <c r="C51" s="27" t="n">
        <v>7.74980247331626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2261464061553</v>
      </c>
      <c r="I51" s="28" t="n">
        <v>7.74980247331626</v>
      </c>
    </row>
    <row r="52" s="25" customFormat="true" ht="12" hidden="false" customHeight="true" outlineLevel="0" collapsed="false">
      <c r="A52" s="26" t="s">
        <v>55</v>
      </c>
      <c r="B52" s="22" t="n">
        <v>7.62</v>
      </c>
      <c r="C52" s="27" t="n">
        <v>7.7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2</v>
      </c>
      <c r="I52" s="28" t="n">
        <v>7.71</v>
      </c>
    </row>
    <row r="53" s="25" customFormat="true" ht="12" hidden="false" customHeight="true" outlineLevel="0" collapsed="false">
      <c r="A53" s="26" t="s">
        <v>56</v>
      </c>
      <c r="B53" s="22" t="n">
        <v>7.65</v>
      </c>
      <c r="C53" s="27" t="n">
        <v>7.7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65</v>
      </c>
      <c r="I53" s="28" t="n">
        <v>7.75</v>
      </c>
    </row>
    <row r="54" s="25" customFormat="true" ht="12" hidden="false" customHeight="true" outlineLevel="0" collapsed="false">
      <c r="A54" s="26" t="s">
        <v>57</v>
      </c>
      <c r="B54" s="31" t="n">
        <v>7.61</v>
      </c>
      <c r="C54" s="27" t="n">
        <v>7.7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1</v>
      </c>
      <c r="I54" s="28" t="n">
        <v>7.74</v>
      </c>
    </row>
    <row r="55" s="20" customFormat="true" ht="12" hidden="false" customHeight="true" outlineLevel="0" collapsed="false">
      <c r="A55" s="14" t="s">
        <v>58</v>
      </c>
      <c r="B55" s="15" t="n">
        <v>7.60542250586341</v>
      </c>
      <c r="C55" s="15" t="n">
        <v>7.70569412303922</v>
      </c>
      <c r="D55" s="15" t="n">
        <v>7.64387522928587</v>
      </c>
      <c r="E55" s="15" t="n">
        <v>7.67637645312887</v>
      </c>
      <c r="F55" s="15" t="n">
        <v>0</v>
      </c>
      <c r="G55" s="18" t="n">
        <v>0</v>
      </c>
      <c r="H55" s="15" t="n">
        <v>7.62065971297508</v>
      </c>
      <c r="I55" s="18" t="n">
        <v>7.70280680721301</v>
      </c>
    </row>
    <row r="56" s="25" customFormat="true" ht="12" hidden="false" customHeight="true" outlineLevel="0" collapsed="false">
      <c r="A56" s="21" t="s">
        <v>59</v>
      </c>
      <c r="B56" s="22" t="n">
        <v>7.59</v>
      </c>
      <c r="C56" s="22" t="n">
        <v>7.72</v>
      </c>
      <c r="D56" s="22" t="n">
        <v>0</v>
      </c>
      <c r="E56" s="22" t="n">
        <v>7.69835616438356</v>
      </c>
      <c r="F56" s="22" t="n">
        <v>0</v>
      </c>
      <c r="G56" s="32" t="n">
        <v>0</v>
      </c>
      <c r="H56" s="33" t="n">
        <v>7.59</v>
      </c>
      <c r="I56" s="34" t="n">
        <v>7.71011499142882</v>
      </c>
    </row>
    <row r="57" s="25" customFormat="true" ht="12" hidden="false" customHeight="true" outlineLevel="0" collapsed="false">
      <c r="A57" s="26" t="s">
        <v>60</v>
      </c>
      <c r="B57" s="22" t="n">
        <v>7.65</v>
      </c>
      <c r="C57" s="27" t="n">
        <v>7.7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65</v>
      </c>
      <c r="I57" s="28" t="n">
        <v>7.75</v>
      </c>
    </row>
    <row r="58" s="25" customFormat="true" ht="12" hidden="false" customHeight="true" outlineLevel="0" collapsed="false">
      <c r="A58" s="26" t="s">
        <v>61</v>
      </c>
      <c r="B58" s="22" t="n">
        <v>7.62</v>
      </c>
      <c r="C58" s="27" t="n">
        <v>7.71</v>
      </c>
      <c r="D58" s="27" t="n">
        <v>0</v>
      </c>
      <c r="E58" s="27" t="n">
        <v>7.68</v>
      </c>
      <c r="F58" s="27" t="n">
        <v>0</v>
      </c>
      <c r="G58" s="28" t="n">
        <v>0</v>
      </c>
      <c r="H58" s="27" t="n">
        <v>7.62</v>
      </c>
      <c r="I58" s="28" t="n">
        <v>7.70892853335229</v>
      </c>
    </row>
    <row r="59" s="25" customFormat="true" ht="12" hidden="false" customHeight="true" outlineLevel="0" collapsed="false">
      <c r="A59" s="26" t="s">
        <v>62</v>
      </c>
      <c r="B59" s="22" t="n">
        <v>7.62</v>
      </c>
      <c r="C59" s="27" t="n">
        <v>7.72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2</v>
      </c>
      <c r="I59" s="28" t="n">
        <v>7.72</v>
      </c>
    </row>
    <row r="60" s="25" customFormat="true" ht="12" hidden="false" customHeight="true" outlineLevel="0" collapsed="false">
      <c r="A60" s="26" t="s">
        <v>63</v>
      </c>
      <c r="B60" s="22" t="n">
        <v>7.600081113775</v>
      </c>
      <c r="C60" s="27" t="n">
        <v>7.70055851852507</v>
      </c>
      <c r="D60" s="27" t="n">
        <v>7.64387522928587</v>
      </c>
      <c r="E60" s="27" t="n">
        <v>7.67226675015654</v>
      </c>
      <c r="F60" s="27" t="n">
        <v>0</v>
      </c>
      <c r="G60" s="28" t="n">
        <v>0</v>
      </c>
      <c r="H60" s="27" t="n">
        <v>7.62103069197922</v>
      </c>
      <c r="I60" s="28" t="n">
        <v>7.69729999052868</v>
      </c>
    </row>
    <row r="61" s="25" customFormat="true" ht="12" hidden="false" customHeight="true" outlineLevel="0" collapsed="false">
      <c r="A61" s="35" t="s">
        <v>64</v>
      </c>
      <c r="B61" s="36" t="n">
        <v>7.62</v>
      </c>
      <c r="C61" s="36" t="n">
        <v>7.72983657628894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2</v>
      </c>
      <c r="I61" s="37" t="n">
        <v>7.72983657628894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2064295.84</v>
      </c>
      <c r="C69" s="46" t="n">
        <v>1168862.94</v>
      </c>
      <c r="D69" s="46" t="n">
        <v>1860989.05</v>
      </c>
      <c r="E69" s="46" t="n">
        <v>1920530.8</v>
      </c>
      <c r="F69" s="47" t="n">
        <v>650000</v>
      </c>
      <c r="G69" s="48" t="n">
        <v>65000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357409.3894</v>
      </c>
      <c r="C70" s="51" t="n">
        <v>546875.5736</v>
      </c>
      <c r="D70" s="51" t="n">
        <v>7035.68</v>
      </c>
      <c r="E70" s="51" t="n">
        <v>0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106411.08</v>
      </c>
      <c r="C71" s="54" t="n">
        <v>115467.37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298493.8812</v>
      </c>
      <c r="C72" s="57" t="n">
        <v>370094.3298</v>
      </c>
      <c r="D72" s="57" t="n">
        <v>195912.64</v>
      </c>
      <c r="E72" s="57" t="n">
        <v>40430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</row>
    <row r="74" customFormat="false" ht="13.5" hidden="false" customHeight="false" outlineLevel="0" collapsed="false">
      <c r="A74" s="64" t="s">
        <v>74</v>
      </c>
      <c r="B74" s="50"/>
      <c r="C74" s="50"/>
      <c r="D74" s="50"/>
      <c r="E74" s="50"/>
      <c r="F74" s="65"/>
      <c r="G74" s="65"/>
      <c r="H74" s="50"/>
      <c r="I74" s="50"/>
    </row>
    <row r="75" customFormat="false" ht="15.75" hidden="false" customHeight="true" outlineLevel="0" collapsed="false">
      <c r="A75" s="66" t="s">
        <v>75</v>
      </c>
      <c r="B75" s="66"/>
      <c r="C75" s="66"/>
      <c r="D75" s="66"/>
      <c r="E75" s="66"/>
      <c r="F75" s="66"/>
      <c r="G75" s="66"/>
      <c r="H75" s="66"/>
      <c r="I75" s="66"/>
    </row>
    <row r="76" customFormat="false" ht="16.5" hidden="false" customHeight="true" outlineLevel="0" collapsed="false">
      <c r="A76" s="66" t="s">
        <v>76</v>
      </c>
      <c r="B76" s="66"/>
      <c r="C76" s="66"/>
      <c r="D76" s="66"/>
      <c r="E76" s="66"/>
      <c r="F76" s="66"/>
      <c r="G76" s="66"/>
      <c r="H76" s="66"/>
      <c r="I76" s="66"/>
    </row>
    <row r="77" customFormat="false" ht="15" hidden="false" customHeight="true" outlineLevel="0" collapsed="false">
      <c r="A77" s="66" t="s">
        <v>77</v>
      </c>
      <c r="B77" s="66"/>
      <c r="C77" s="66"/>
      <c r="D77" s="66"/>
      <c r="E77" s="66"/>
      <c r="F77" s="66"/>
      <c r="G77" s="66"/>
      <c r="H77" s="66"/>
      <c r="I77" s="66"/>
    </row>
    <row r="78" customFormat="false" ht="16.5" hidden="false" customHeight="true" outlineLevel="0" collapsed="false">
      <c r="A78" s="66" t="s">
        <v>78</v>
      </c>
      <c r="B78" s="66"/>
      <c r="C78" s="66"/>
      <c r="D78" s="66"/>
      <c r="E78" s="66"/>
      <c r="F78" s="66"/>
      <c r="G78" s="66"/>
      <c r="H78" s="66"/>
      <c r="I78" s="66"/>
    </row>
    <row r="79" customFormat="false" ht="16.5" hidden="false" customHeight="true" outlineLevel="0" collapsed="false">
      <c r="A79" s="66" t="s">
        <v>79</v>
      </c>
      <c r="B79" s="66"/>
      <c r="C79" s="66"/>
      <c r="D79" s="66"/>
      <c r="E79" s="66"/>
      <c r="F79" s="66"/>
      <c r="G79" s="66"/>
      <c r="H79" s="66"/>
      <c r="I79" s="66"/>
    </row>
    <row r="80" customFormat="false" ht="17.2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68" width="12.85"/>
    <col collapsed="false" customWidth="true" hidden="false" outlineLevel="0" max="5" min="5" style="0" width="12.85"/>
    <col collapsed="false" customWidth="true" hidden="false" outlineLevel="0" max="6" min="6" style="68" width="12.85"/>
    <col collapsed="false" customWidth="true" hidden="false" outlineLevel="0" max="7" min="7" style="0" width="12.28"/>
    <col collapsed="false" customWidth="true" hidden="false" outlineLevel="0" max="8" min="8" style="68" width="12.28"/>
    <col collapsed="false" customWidth="true" hidden="false" outlineLevel="0" max="9" min="9" style="0" width="12.28"/>
    <col collapsed="false" customWidth="true" hidden="false" outlineLevel="0" max="10" min="10" style="68" width="11.42"/>
    <col collapsed="false" customWidth="true" hidden="false" outlineLevel="0" max="11" min="11" style="0" width="12.56"/>
    <col collapsed="false" customWidth="true" hidden="false" outlineLevel="0" max="12" min="12" style="68" width="12.56"/>
    <col collapsed="false" customWidth="true" hidden="false" outlineLevel="0" max="13" min="13" style="0" width="12.56"/>
    <col collapsed="false" customWidth="true" hidden="false" outlineLevel="0" max="14" min="14" style="68" width="13.85"/>
    <col collapsed="false" customWidth="true" hidden="false" outlineLevel="0" max="15" min="15" style="0" width="12.28"/>
    <col collapsed="false" customWidth="true" hidden="false" outlineLevel="0" max="16" min="16" style="68" width="12.7"/>
    <col collapsed="false" customWidth="true" hidden="false" outlineLevel="0" max="18" min="18" style="68" width="11.42"/>
  </cols>
  <sheetData>
    <row r="1" customFormat="false" ht="15" hidden="false" customHeight="false" outlineLevel="0" collapsed="false">
      <c r="B1" s="69" t="s">
        <v>82</v>
      </c>
      <c r="C1" s="69"/>
      <c r="D1" s="70"/>
    </row>
    <row r="2" customFormat="false" ht="15" hidden="false" customHeight="false" outlineLevel="0" collapsed="false">
      <c r="B2" s="69" t="s">
        <v>83</v>
      </c>
      <c r="C2" s="69"/>
      <c r="D2" s="70"/>
      <c r="G2" s="71"/>
    </row>
    <row r="3" customFormat="false" ht="15" hidden="false" customHeight="false" outlineLevel="0" collapsed="false">
      <c r="B3" s="69" t="s">
        <v>84</v>
      </c>
      <c r="C3" s="69"/>
      <c r="D3" s="70"/>
    </row>
    <row r="4" customFormat="false" ht="15" hidden="false" customHeight="false" outlineLevel="0" collapsed="false">
      <c r="B4" s="69"/>
      <c r="C4" s="69"/>
      <c r="D4" s="70"/>
    </row>
    <row r="5" customFormat="false" ht="21" hidden="false" customHeight="true" outlineLevel="0" collapsed="false">
      <c r="A5" s="72" t="s">
        <v>8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customFormat="false" ht="20.25" hidden="false" customHeight="true" outlineLevel="0" collapsed="false">
      <c r="A6" s="72" t="s">
        <v>8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20.25" hidden="false" customHeight="false" outlineLevel="0" collapsed="false">
      <c r="A7" s="72" t="s">
        <v>8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20.25" hidden="false" customHeight="true" outlineLevel="0" collapsed="false">
      <c r="A8" s="72" t="s">
        <v>8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20.25" hidden="false" customHeight="true" outlineLevel="0" collapsed="false">
      <c r="A9" s="73" t="n">
        <f aca="false">+'TASAS SIN BCB'!A4</f>
        <v>39400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customFormat="false" ht="24" hidden="false" customHeight="true" outlineLevel="0" collapsed="false">
      <c r="A10" s="74" t="s">
        <v>89</v>
      </c>
      <c r="B10" s="75" t="s">
        <v>90</v>
      </c>
      <c r="C10" s="76" t="s">
        <v>4</v>
      </c>
      <c r="D10" s="76"/>
      <c r="E10" s="76"/>
      <c r="F10" s="76"/>
      <c r="G10" s="76"/>
      <c r="H10" s="76"/>
      <c r="I10" s="76"/>
      <c r="J10" s="76"/>
      <c r="K10" s="77" t="s">
        <v>91</v>
      </c>
      <c r="L10" s="77"/>
      <c r="M10" s="77"/>
      <c r="N10" s="77"/>
      <c r="O10" s="78" t="s">
        <v>92</v>
      </c>
      <c r="P10" s="78"/>
      <c r="Q10" s="78"/>
      <c r="R10" s="78"/>
    </row>
    <row r="11" customFormat="false" ht="18" hidden="false" customHeight="true" outlineLevel="0" collapsed="false">
      <c r="A11" s="74"/>
      <c r="B11" s="75"/>
      <c r="C11" s="76" t="s">
        <v>93</v>
      </c>
      <c r="D11" s="76"/>
      <c r="E11" s="76"/>
      <c r="F11" s="76"/>
      <c r="G11" s="79" t="s">
        <v>94</v>
      </c>
      <c r="H11" s="79"/>
      <c r="I11" s="79"/>
      <c r="J11" s="79"/>
      <c r="K11" s="77"/>
      <c r="L11" s="77"/>
      <c r="M11" s="77"/>
      <c r="N11" s="77"/>
      <c r="O11" s="78"/>
      <c r="P11" s="78"/>
      <c r="Q11" s="78"/>
      <c r="R11" s="78"/>
    </row>
    <row r="12" customFormat="false" ht="26.25" hidden="false" customHeight="true" outlineLevel="0" collapsed="false">
      <c r="A12" s="74"/>
      <c r="B12" s="75"/>
      <c r="C12" s="80" t="s">
        <v>9</v>
      </c>
      <c r="D12" s="81" t="s">
        <v>95</v>
      </c>
      <c r="E12" s="82" t="s">
        <v>10</v>
      </c>
      <c r="F12" s="83" t="s">
        <v>95</v>
      </c>
      <c r="G12" s="82" t="s">
        <v>9</v>
      </c>
      <c r="H12" s="81" t="s">
        <v>95</v>
      </c>
      <c r="I12" s="82" t="s">
        <v>10</v>
      </c>
      <c r="J12" s="83" t="s">
        <v>95</v>
      </c>
      <c r="K12" s="84" t="s">
        <v>9</v>
      </c>
      <c r="L12" s="81" t="s">
        <v>95</v>
      </c>
      <c r="M12" s="82" t="s">
        <v>10</v>
      </c>
      <c r="N12" s="85" t="s">
        <v>95</v>
      </c>
      <c r="O12" s="82" t="s">
        <v>9</v>
      </c>
      <c r="P12" s="86" t="s">
        <v>95</v>
      </c>
      <c r="Q12" s="82" t="s">
        <v>10</v>
      </c>
      <c r="R12" s="83" t="s">
        <v>95</v>
      </c>
    </row>
    <row r="13" customFormat="false" ht="13.5" hidden="false" customHeight="false" outlineLevel="0" collapsed="false">
      <c r="A13" s="87" t="n">
        <v>1</v>
      </c>
      <c r="B13" s="88" t="s">
        <v>96</v>
      </c>
      <c r="C13" s="89" t="e">
        <f aca="false">IF(D13&lt;&gt;"",SUMIF(#REF!,$A13&amp;$A$9&amp;"30"&amp;"CME",#REF!),0)</f>
        <v>#REF!</v>
      </c>
      <c r="D13" s="90" t="n">
        <f aca="false">+'TASAS SIN BCB'!B8</f>
        <v>7.62810882051334</v>
      </c>
      <c r="E13" s="91" t="e">
        <f aca="false">IF(F13&lt;&gt;"",SUMIF(#REF!,$A13&amp;$A$9&amp;"30"&amp;"VME",#REF!),0)</f>
        <v>#REF!</v>
      </c>
      <c r="F13" s="92" t="n">
        <f aca="false">+'TASAS SIN BCB'!C8</f>
        <v>7.73651108204611</v>
      </c>
      <c r="G13" s="91" t="e">
        <f aca="false">IF(H13&lt;&gt;"",SUMIF(#REF!,$A13&amp;$A$9&amp;"31"&amp;"CME",#REF!),0)</f>
        <v>#REF!</v>
      </c>
      <c r="H13" s="93" t="n">
        <f aca="false">+'TASAS SIN BCB'!D8</f>
        <v>7.63591733858402</v>
      </c>
      <c r="I13" s="89" t="e">
        <f aca="false">IF(J13&lt;&gt;"",SUMIF(#REF!,$A13&amp;$A$9&amp;"31"&amp;"VME",#REF!),0)</f>
        <v>#REF!</v>
      </c>
      <c r="J13" s="92" t="n">
        <f aca="false">+'TASAS SIN BCB'!E8</f>
        <v>7.6742212927801</v>
      </c>
      <c r="K13" s="91" t="e">
        <f aca="false">IF(L13&lt;&gt;"",SUMIF(#REF!,$A13&amp;$A$9&amp;"32"&amp;"CME",#REF!),0)</f>
        <v>#REF!</v>
      </c>
      <c r="L13" s="90" t="n">
        <f aca="false">+'TASAS SIN BCB'!F8</f>
        <v>7.6505</v>
      </c>
      <c r="M13" s="91" t="e">
        <f aca="false">IF(N13&lt;&gt;"",SUMIF(#REF!,$A13&amp;$A$9&amp;"32"&amp;"VME",#REF!),0)</f>
        <v>#REF!</v>
      </c>
      <c r="N13" s="94" t="n">
        <f aca="false">+'TASAS SIN BCB'!G8</f>
        <v>7.6505</v>
      </c>
      <c r="O13" s="95" t="e">
        <f aca="false">SUMIF(#REF!,$A13&amp;$A$9&amp;"TD"&amp;"CME",#REF!)</f>
        <v>#REF!</v>
      </c>
      <c r="P13" s="93" t="n">
        <f aca="false">+'TASAS SIN BCB'!H8</f>
        <v>7.63446598383582</v>
      </c>
      <c r="Q13" s="96" t="e">
        <f aca="false">IF(R13&lt;&gt;"",SUMIF(#REF!,$A13&amp;$A$9&amp;"TD"&amp;"VME",#REF!),0)</f>
        <v>#REF!</v>
      </c>
      <c r="R13" s="94" t="n">
        <f aca="false">+'TASAS SIN BCB'!I8</f>
        <v>7.68956853618282</v>
      </c>
    </row>
    <row r="14" customFormat="false" ht="12.75" hidden="false" customHeight="false" outlineLevel="0" collapsed="false">
      <c r="A14" s="97" t="n">
        <v>1001</v>
      </c>
      <c r="B14" s="98" t="s">
        <v>97</v>
      </c>
      <c r="C14" s="99" t="e">
        <f aca="false">IF(D14&lt;&gt;"",SUMIF(#REF!,$A14&amp;$A$9&amp;"30"&amp;"CME",#REF!),0)</f>
        <v>#REF!</v>
      </c>
      <c r="D14" s="100" t="n">
        <f aca="false">+'TASAS SIN BCB'!B9</f>
        <v>7.60650625577123</v>
      </c>
      <c r="E14" s="101" t="e">
        <f aca="false">IF(F14&lt;&gt;"",SUMIF(#REF!,$A14&amp;$A$9&amp;"30"&amp;"VME",#REF!),0)</f>
        <v>#REF!</v>
      </c>
      <c r="F14" s="102" t="n">
        <f aca="false">+'TASAS SIN BCB'!C9</f>
        <v>7.74828503004678</v>
      </c>
      <c r="G14" s="101" t="e">
        <f aca="false">IF(H14&lt;&gt;"",SUMIF(#REF!,$A14&amp;$A$9&amp;"31"&amp;"CME",#REF!),0)</f>
        <v>#REF!</v>
      </c>
      <c r="H14" s="103" t="n">
        <f aca="false">+'TASAS SIN BCB'!D9</f>
        <v>0</v>
      </c>
      <c r="I14" s="101" t="e">
        <f aca="false">IF(J14&lt;&gt;"",SUMIF(#REF!,$A14&amp;$A$9&amp;"31"&amp;"VME",#REF!),0)</f>
        <v>#REF!</v>
      </c>
      <c r="J14" s="102" t="n">
        <f aca="false">+'TASAS SIN BCB'!E9</f>
        <v>0</v>
      </c>
      <c r="K14" s="101" t="e">
        <f aca="false">IF(L14&lt;&gt;"",SUMIF(#REF!,$A14&amp;$A$9&amp;"32"&amp;"CME",#REF!),0)</f>
        <v>#REF!</v>
      </c>
      <c r="L14" s="103" t="n">
        <f aca="false">+'TASAS SIN BCB'!F9</f>
        <v>0</v>
      </c>
      <c r="M14" s="101" t="e">
        <f aca="false">IF(N14&lt;&gt;"",SUMIF(#REF!,$A14&amp;$A$9&amp;"32"&amp;"VME",#REF!),0)</f>
        <v>#REF!</v>
      </c>
      <c r="N14" s="102" t="n">
        <f aca="false">+'TASAS SIN BCB'!G9</f>
        <v>0</v>
      </c>
      <c r="O14" s="104" t="e">
        <f aca="false">SUMIF(#REF!,$A14&amp;$A$9&amp;"TD"&amp;"CME",#REF!)</f>
        <v>#REF!</v>
      </c>
      <c r="P14" s="103" t="n">
        <f aca="false">+'TASAS SIN BCB'!H9</f>
        <v>7.60650625577123</v>
      </c>
      <c r="Q14" s="101" t="e">
        <f aca="false">SUMIF(#REF!,$A14&amp;$A$9&amp;"TD"&amp;"VME",#REF!)</f>
        <v>#REF!</v>
      </c>
      <c r="R14" s="105" t="n">
        <f aca="false">+'TASAS SIN BCB'!I9</f>
        <v>7.74828503004678</v>
      </c>
    </row>
    <row r="15" customFormat="false" ht="12.75" hidden="false" customHeight="false" outlineLevel="0" collapsed="false">
      <c r="A15" s="106" t="n">
        <v>1003</v>
      </c>
      <c r="B15" s="107" t="s">
        <v>98</v>
      </c>
      <c r="C15" s="99" t="e">
        <f aca="false">IF(D15&lt;&gt;"",SUMIF(#REF!,$A15&amp;$A$9&amp;"30"&amp;"CME",#REF!),0)</f>
        <v>#REF!</v>
      </c>
      <c r="D15" s="100" t="n">
        <f aca="false">+'TASAS SIN BCB'!B10</f>
        <v>7.62</v>
      </c>
      <c r="E15" s="101" t="e">
        <f aca="false">IF(F15&lt;&gt;"",SUMIF(#REF!,$A15&amp;$A$9&amp;"30"&amp;"VME",#REF!),0)</f>
        <v>#REF!</v>
      </c>
      <c r="F15" s="102" t="n">
        <f aca="false">+'TASAS SIN BCB'!C10</f>
        <v>7.75</v>
      </c>
      <c r="G15" s="101" t="e">
        <f aca="false">IF(H15&lt;&gt;"",SUMIF(#REF!,$A15&amp;$A$9&amp;"31"&amp;"CME",#REF!),0)</f>
        <v>#REF!</v>
      </c>
      <c r="H15" s="100" t="n">
        <f aca="false">+'TASAS SIN BCB'!D10</f>
        <v>0</v>
      </c>
      <c r="I15" s="101" t="e">
        <f aca="false">IF(J15&lt;&gt;"",SUMIF(#REF!,$A15&amp;$A$9&amp;"31"&amp;"VME",#REF!),0)</f>
        <v>#REF!</v>
      </c>
      <c r="J15" s="102" t="n">
        <f aca="false">+'TASAS SIN BCB'!E10</f>
        <v>0</v>
      </c>
      <c r="K15" s="101" t="e">
        <f aca="false">IF(L15&lt;&gt;"",SUMIF(#REF!,$A15&amp;$A$9&amp;"32"&amp;"CME",#REF!),0)</f>
        <v>#REF!</v>
      </c>
      <c r="L15" s="108" t="n">
        <f aca="false">+'TASAS SIN BCB'!F10</f>
        <v>0</v>
      </c>
      <c r="M15" s="101" t="e">
        <f aca="false">IF(N15&lt;&gt;"",SUMIF(#REF!,$A15&amp;$A$9&amp;"32"&amp;"VME",#REF!),0)</f>
        <v>#REF!</v>
      </c>
      <c r="N15" s="102" t="n">
        <f aca="false">+'TASAS SIN BCB'!G10</f>
        <v>0</v>
      </c>
      <c r="O15" s="109" t="e">
        <f aca="false">SUMIF(#REF!,$A15&amp;$A$9&amp;"TD"&amp;"CME",#REF!)</f>
        <v>#REF!</v>
      </c>
      <c r="P15" s="108" t="n">
        <f aca="false">+'TASAS SIN BCB'!H10</f>
        <v>7.62</v>
      </c>
      <c r="Q15" s="101" t="e">
        <f aca="false">SUMIF(#REF!,$A15&amp;$A$9&amp;"TD"&amp;"VME",#REF!)</f>
        <v>#REF!</v>
      </c>
      <c r="R15" s="102" t="n">
        <f aca="false">+'TASAS SIN BCB'!I10</f>
        <v>7.75</v>
      </c>
    </row>
    <row r="16" customFormat="false" ht="12.75" hidden="false" customHeight="false" outlineLevel="0" collapsed="false">
      <c r="A16" s="106" t="n">
        <v>1005</v>
      </c>
      <c r="B16" s="107" t="s">
        <v>99</v>
      </c>
      <c r="C16" s="99" t="e">
        <f aca="false">IF(D16&lt;&gt;"",SUMIF(#REF!,$A16&amp;$A$9&amp;"30"&amp;"CME",#REF!),0)</f>
        <v>#REF!</v>
      </c>
      <c r="D16" s="100" t="n">
        <f aca="false">+'TASAS SIN BCB'!B11</f>
        <v>7.61961474050812</v>
      </c>
      <c r="E16" s="101" t="e">
        <f aca="false">IF(F16&lt;&gt;"",SUMIF(#REF!,$A16&amp;$A$9&amp;"30"&amp;"VME",#REF!),0)</f>
        <v>#REF!</v>
      </c>
      <c r="F16" s="102" t="n">
        <f aca="false">+'TASAS SIN BCB'!C11</f>
        <v>7.75028046102199</v>
      </c>
      <c r="G16" s="101" t="e">
        <f aca="false">IF(H16&lt;&gt;"",SUMIF(#REF!,$A16&amp;$A$9&amp;"31"&amp;"CME",#REF!),0)</f>
        <v>#REF!</v>
      </c>
      <c r="H16" s="100" t="n">
        <f aca="false">+'TASAS SIN BCB'!D11</f>
        <v>7.64113378610176</v>
      </c>
      <c r="I16" s="101" t="e">
        <f aca="false">IF(J16&lt;&gt;"",SUMIF(#REF!,$A16&amp;$A$9&amp;"31"&amp;"VME",#REF!),0)</f>
        <v>#REF!</v>
      </c>
      <c r="J16" s="102" t="n">
        <f aca="false">+'TASAS SIN BCB'!E11</f>
        <v>7.67837467029477</v>
      </c>
      <c r="K16" s="101" t="e">
        <f aca="false">IF(L16&lt;&gt;"",SUMIF(#REF!,$A16&amp;$A$9&amp;"32"&amp;"CME",#REF!),0)</f>
        <v>#REF!</v>
      </c>
      <c r="L16" s="108" t="n">
        <f aca="false">+'TASAS SIN BCB'!F11</f>
        <v>0</v>
      </c>
      <c r="M16" s="101" t="e">
        <f aca="false">IF(N16&lt;&gt;"",SUMIF(#REF!,$A16&amp;$A$9&amp;"32"&amp;"VME",#REF!),0)</f>
        <v>#REF!</v>
      </c>
      <c r="N16" s="102" t="n">
        <f aca="false">+'TASAS SIN BCB'!G11</f>
        <v>0</v>
      </c>
      <c r="O16" s="109" t="e">
        <f aca="false">SUMIF(#REF!,$A16&amp;$A$9&amp;"TD"&amp;"CME",#REF!)</f>
        <v>#REF!</v>
      </c>
      <c r="P16" s="108" t="n">
        <f aca="false">+'TASAS SIN BCB'!H11</f>
        <v>7.63241033490494</v>
      </c>
      <c r="Q16" s="101" t="e">
        <f aca="false">SUMIF(#REF!,$A16&amp;$A$9&amp;"TD"&amp;"VME",#REF!)</f>
        <v>#REF!</v>
      </c>
      <c r="R16" s="102" t="n">
        <f aca="false">+'TASAS SIN BCB'!I11</f>
        <v>7.69678465937167</v>
      </c>
    </row>
    <row r="17" customFormat="false" ht="12.75" hidden="false" customHeight="false" outlineLevel="0" collapsed="false">
      <c r="A17" s="106" t="n">
        <v>1007</v>
      </c>
      <c r="B17" s="107" t="s">
        <v>100</v>
      </c>
      <c r="C17" s="99" t="e">
        <f aca="false">IF(D17&lt;&gt;"",SUMIF(#REF!,$A17&amp;$A$9&amp;"30"&amp;"CME",#REF!),0)</f>
        <v>#REF!</v>
      </c>
      <c r="D17" s="100" t="n">
        <f aca="false">+'TASAS SIN BCB'!B12</f>
        <v>7.63</v>
      </c>
      <c r="E17" s="101" t="e">
        <f aca="false">IF(F17&lt;&gt;"",SUMIF(#REF!,$A17&amp;$A$9&amp;"30"&amp;"VME",#REF!),0)</f>
        <v>#REF!</v>
      </c>
      <c r="F17" s="102" t="n">
        <f aca="false">+'TASAS SIN BCB'!C12</f>
        <v>7.75</v>
      </c>
      <c r="G17" s="101" t="e">
        <f aca="false">IF(H17&lt;&gt;"",SUMIF(#REF!,$A17&amp;$A$9&amp;"31"&amp;"CME",#REF!),0)</f>
        <v>#REF!</v>
      </c>
      <c r="H17" s="100" t="n">
        <f aca="false">+'TASAS SIN BCB'!D12</f>
        <v>7.73571428571429</v>
      </c>
      <c r="I17" s="101" t="e">
        <f aca="false">IF(J17&lt;&gt;"",SUMIF(#REF!,$A17&amp;$A$9&amp;"31"&amp;"VME",#REF!),0)</f>
        <v>#REF!</v>
      </c>
      <c r="J17" s="102" t="n">
        <f aca="false">+'TASAS SIN BCB'!E12</f>
        <v>0</v>
      </c>
      <c r="K17" s="101" t="e">
        <f aca="false">IF(L17&lt;&gt;"",SUMIF(#REF!,$A17&amp;$A$9&amp;"32"&amp;"CME",#REF!),0)</f>
        <v>#REF!</v>
      </c>
      <c r="L17" s="108" t="n">
        <f aca="false">+'TASAS SIN BCB'!F12</f>
        <v>0</v>
      </c>
      <c r="M17" s="101" t="e">
        <f aca="false">IF(N17&lt;&gt;"",SUMIF(#REF!,$A17&amp;$A$9&amp;"32"&amp;"VME",#REF!),0)</f>
        <v>#REF!</v>
      </c>
      <c r="N17" s="102" t="n">
        <f aca="false">+'TASAS SIN BCB'!G12</f>
        <v>0</v>
      </c>
      <c r="O17" s="109" t="e">
        <f aca="false">SUMIF(#REF!,$A17&amp;$A$9&amp;"TD"&amp;"CME",#REF!)</f>
        <v>#REF!</v>
      </c>
      <c r="P17" s="108" t="n">
        <f aca="false">+'TASAS SIN BCB'!H12</f>
        <v>7.73504201680672</v>
      </c>
      <c r="Q17" s="101" t="e">
        <f aca="false">SUMIF(#REF!,$A17&amp;$A$9&amp;"TD"&amp;"VME",#REF!)</f>
        <v>#REF!</v>
      </c>
      <c r="R17" s="102" t="n">
        <f aca="false">+'TASAS SIN BCB'!I12</f>
        <v>7.75</v>
      </c>
      <c r="S17" s="71"/>
    </row>
    <row r="18" customFormat="false" ht="12.75" hidden="false" customHeight="false" outlineLevel="0" collapsed="false">
      <c r="A18" s="106" t="n">
        <v>1008</v>
      </c>
      <c r="B18" s="107" t="s">
        <v>101</v>
      </c>
      <c r="C18" s="99" t="e">
        <f aca="false">IF(D18&lt;&gt;"",SUMIF(#REF!,$A18&amp;$A$9&amp;"30"&amp;"CME",#REF!),0)</f>
        <v>#REF!</v>
      </c>
      <c r="D18" s="100" t="n">
        <f aca="false">+'TASAS SIN BCB'!B13</f>
        <v>7.61</v>
      </c>
      <c r="E18" s="101" t="e">
        <f aca="false">IF(F18&lt;&gt;"",SUMIF(#REF!,$A18&amp;$A$9&amp;"30"&amp;"VME",#REF!),0)</f>
        <v>#REF!</v>
      </c>
      <c r="F18" s="102" t="n">
        <f aca="false">+'TASAS SIN BCB'!C13</f>
        <v>7.73</v>
      </c>
      <c r="G18" s="101" t="e">
        <f aca="false">IF(H18&lt;&gt;"",SUMIF(#REF!,$A18&amp;$A$9&amp;"31"&amp;"CME",#REF!),0)</f>
        <v>#REF!</v>
      </c>
      <c r="H18" s="100" t="n">
        <f aca="false">+'TASAS SIN BCB'!D13</f>
        <v>0</v>
      </c>
      <c r="I18" s="101" t="e">
        <f aca="false">IF(J18&lt;&gt;"",SUMIF(#REF!,$A18&amp;$A$9&amp;"31"&amp;"VME",#REF!),0)</f>
        <v>#REF!</v>
      </c>
      <c r="J18" s="102" t="n">
        <f aca="false">+'TASAS SIN BCB'!E13</f>
        <v>7.67</v>
      </c>
      <c r="K18" s="101" t="e">
        <f aca="false">IF(L18&lt;&gt;"",SUMIF(#REF!,$A18&amp;$A$9&amp;"32"&amp;"CME",#REF!),0)</f>
        <v>#REF!</v>
      </c>
      <c r="L18" s="108" t="n">
        <f aca="false">+'TASAS SIN BCB'!F13</f>
        <v>7.6505</v>
      </c>
      <c r="M18" s="101" t="e">
        <f aca="false">IF(N18&lt;&gt;"",SUMIF(#REF!,$A18&amp;$A$9&amp;"32"&amp;"VME",#REF!),0)</f>
        <v>#REF!</v>
      </c>
      <c r="N18" s="102" t="n">
        <f aca="false">+'TASAS SIN BCB'!G13</f>
        <v>0</v>
      </c>
      <c r="O18" s="109" t="e">
        <f aca="false">SUMIF(#REF!,$A18&amp;$A$9&amp;"TD"&amp;"CME",#REF!)</f>
        <v>#REF!</v>
      </c>
      <c r="P18" s="108" t="n">
        <f aca="false">+'TASAS SIN BCB'!H13</f>
        <v>7.65049095369801</v>
      </c>
      <c r="Q18" s="101" t="e">
        <f aca="false">SUMIF(#REF!,$A18&amp;$A$9&amp;"TD"&amp;"VME",#REF!)</f>
        <v>#REF!</v>
      </c>
      <c r="R18" s="102" t="n">
        <f aca="false">+'TASAS SIN BCB'!I13</f>
        <v>7.67096055813169</v>
      </c>
    </row>
    <row r="19" customFormat="false" ht="12.75" hidden="false" customHeight="false" outlineLevel="0" collapsed="false">
      <c r="A19" s="106" t="n">
        <v>1009</v>
      </c>
      <c r="B19" s="107" t="s">
        <v>102</v>
      </c>
      <c r="C19" s="99" t="e">
        <f aca="false">IF(D19&lt;&gt;"",SUMIF(#REF!,$A19&amp;$A$9&amp;"30"&amp;"CME",#REF!),0)</f>
        <v>#REF!</v>
      </c>
      <c r="D19" s="100" t="n">
        <f aca="false">+'TASAS SIN BCB'!B14</f>
        <v>7.61308507991485</v>
      </c>
      <c r="E19" s="101" t="e">
        <f aca="false">IF(F19&lt;&gt;"",SUMIF(#REF!,$A19&amp;$A$9&amp;"30"&amp;"VME",#REF!),0)</f>
        <v>#REF!</v>
      </c>
      <c r="F19" s="102" t="n">
        <f aca="false">+'TASAS SIN BCB'!C14</f>
        <v>7.74226969435683</v>
      </c>
      <c r="G19" s="101" t="e">
        <f aca="false">IF(H19&lt;&gt;"",SUMIF(#REF!,$A19&amp;$A$9&amp;"31"&amp;"CME",#REF!),0)</f>
        <v>#REF!</v>
      </c>
      <c r="H19" s="100" t="n">
        <f aca="false">+'TASAS SIN BCB'!D14</f>
        <v>7.62998876591317</v>
      </c>
      <c r="I19" s="101" t="e">
        <f aca="false">IF(J19&lt;&gt;"",SUMIF(#REF!,$A19&amp;$A$9&amp;"31"&amp;"VME",#REF!),0)</f>
        <v>#REF!</v>
      </c>
      <c r="J19" s="102" t="n">
        <f aca="false">+'TASAS SIN BCB'!E14</f>
        <v>7.66593725661948</v>
      </c>
      <c r="K19" s="101" t="e">
        <f aca="false">IF(L19&lt;&gt;"",SUMIF(#REF!,$A19&amp;$A$9&amp;"32"&amp;"CME",#REF!),0)</f>
        <v>#REF!</v>
      </c>
      <c r="L19" s="108" t="n">
        <f aca="false">+'TASAS SIN BCB'!F14</f>
        <v>0</v>
      </c>
      <c r="M19" s="101" t="e">
        <f aca="false">IF(N19&lt;&gt;"",SUMIF(#REF!,$A19&amp;$A$9&amp;"32"&amp;"VME",#REF!),0)</f>
        <v>#REF!</v>
      </c>
      <c r="N19" s="102" t="n">
        <f aca="false">+'TASAS SIN BCB'!G14</f>
        <v>7.6505</v>
      </c>
      <c r="O19" s="109" t="e">
        <f aca="false">SUMIF(#REF!,$A19&amp;$A$9&amp;"TD"&amp;"CME",#REF!)</f>
        <v>#REF!</v>
      </c>
      <c r="P19" s="108" t="n">
        <f aca="false">+'TASAS SIN BCB'!H14</f>
        <v>7.62710398758301</v>
      </c>
      <c r="Q19" s="101" t="e">
        <f aca="false">SUMIF(#REF!,$A19&amp;$A$9&amp;"TD"&amp;"VME",#REF!)</f>
        <v>#REF!</v>
      </c>
      <c r="R19" s="102" t="n">
        <f aca="false">+'TASAS SIN BCB'!I14</f>
        <v>7.66362046975738</v>
      </c>
    </row>
    <row r="20" customFormat="false" ht="14.25" hidden="false" customHeight="false" outlineLevel="0" collapsed="false">
      <c r="A20" s="106" t="n">
        <v>1010</v>
      </c>
      <c r="B20" s="107" t="s">
        <v>103</v>
      </c>
      <c r="C20" s="99" t="e">
        <f aca="false">IF(D20&lt;&gt;"",SUMIF(#REF!,$A20&amp;$A$9&amp;"30"&amp;"CME",#REF!),0)</f>
        <v>#REF!</v>
      </c>
      <c r="D20" s="100" t="n">
        <f aca="false">+'TASAS SIN BCB'!B15</f>
        <v>0</v>
      </c>
      <c r="E20" s="101" t="e">
        <f aca="false">IF(F20&lt;&gt;"",SUMIF(#REF!,$A20&amp;$A$9&amp;"30"&amp;"VME",#REF!),0)</f>
        <v>#REF!</v>
      </c>
      <c r="F20" s="102" t="n">
        <f aca="false">+'TASAS SIN BCB'!C15</f>
        <v>0</v>
      </c>
      <c r="G20" s="101" t="e">
        <f aca="false">IF(H20&lt;&gt;"",SUMIF(#REF!,$A20&amp;$A$9&amp;"31"&amp;"CME",#REF!),0)</f>
        <v>#REF!</v>
      </c>
      <c r="H20" s="100" t="n">
        <f aca="false">+'TASAS SIN BCB'!D15</f>
        <v>0</v>
      </c>
      <c r="I20" s="101" t="e">
        <f aca="false">IF(J20&lt;&gt;"",SUMIF(#REF!,$A20&amp;$A$9&amp;"31"&amp;"VME",#REF!),0)</f>
        <v>#REF!</v>
      </c>
      <c r="J20" s="102" t="n">
        <f aca="false">+'TASAS SIN BCB'!E15</f>
        <v>0</v>
      </c>
      <c r="K20" s="101" t="e">
        <f aca="false">IF(L20&lt;&gt;"",SUMIF(#REF!,$A20&amp;$A$9&amp;"32"&amp;"CME",#REF!),0)</f>
        <v>#REF!</v>
      </c>
      <c r="L20" s="108" t="n">
        <f aca="false">+'TASAS SIN BCB'!F15</f>
        <v>0</v>
      </c>
      <c r="M20" s="101" t="e">
        <f aca="false">IF(N20&lt;&gt;"",SUMIF(#REF!,$A20&amp;$A$9&amp;"32"&amp;"VME",#REF!),0)</f>
        <v>#REF!</v>
      </c>
      <c r="N20" s="102" t="n">
        <f aca="false">+'TASAS SIN BCB'!G15</f>
        <v>0</v>
      </c>
      <c r="O20" s="109" t="e">
        <f aca="false">SUMIF(#REF!,$A20&amp;$A$9&amp;"TD"&amp;"CME",#REF!)</f>
        <v>#REF!</v>
      </c>
      <c r="P20" s="108" t="n">
        <f aca="false">+'TASAS SIN BCB'!H15</f>
        <v>0</v>
      </c>
      <c r="Q20" s="101" t="e">
        <f aca="false">SUMIF(#REF!,$A20&amp;$A$9&amp;"TD"&amp;"VME",#REF!)</f>
        <v>#REF!</v>
      </c>
      <c r="R20" s="102" t="n">
        <f aca="false">+'TASAS SIN BCB'!I15</f>
        <v>0</v>
      </c>
    </row>
    <row r="21" customFormat="false" ht="12.75" hidden="false" customHeight="false" outlineLevel="0" collapsed="false">
      <c r="A21" s="106" t="n">
        <v>1014</v>
      </c>
      <c r="B21" s="107" t="s">
        <v>104</v>
      </c>
      <c r="C21" s="99" t="e">
        <f aca="false">IF(D21&lt;&gt;"",SUMIF(#REF!,$A21&amp;$A$9&amp;"30"&amp;"CME",#REF!),0)</f>
        <v>#REF!</v>
      </c>
      <c r="D21" s="100" t="n">
        <f aca="false">+'TASAS SIN BCB'!B16</f>
        <v>7.62</v>
      </c>
      <c r="E21" s="101" t="e">
        <f aca="false">IF(F21&lt;&gt;"",SUMIF(#REF!,$A21&amp;$A$9&amp;"30"&amp;"VME",#REF!),0)</f>
        <v>#REF!</v>
      </c>
      <c r="F21" s="102" t="n">
        <f aca="false">+'TASAS SIN BCB'!C16</f>
        <v>7.74999827756866</v>
      </c>
      <c r="G21" s="101" t="e">
        <f aca="false">IF(H21&lt;&gt;"",SUMIF(#REF!,$A21&amp;$A$9&amp;"31"&amp;"CME",#REF!),0)</f>
        <v>#REF!</v>
      </c>
      <c r="H21" s="100" t="n">
        <f aca="false">+'TASAS SIN BCB'!D16</f>
        <v>7.62601170839004</v>
      </c>
      <c r="I21" s="101" t="e">
        <f aca="false">IF(J21&lt;&gt;"",SUMIF(#REF!,$A21&amp;$A$9&amp;"31"&amp;"VME",#REF!),0)</f>
        <v>#REF!</v>
      </c>
      <c r="J21" s="102" t="n">
        <f aca="false">+'TASAS SIN BCB'!E16</f>
        <v>7.73637945394249</v>
      </c>
      <c r="K21" s="101" t="e">
        <f aca="false">IF(L21&lt;&gt;"",SUMIF(#REF!,$A21&amp;$A$9&amp;"32"&amp;"CME",#REF!),0)</f>
        <v>#REF!</v>
      </c>
      <c r="L21" s="108" t="n">
        <f aca="false">+'TASAS SIN BCB'!F16</f>
        <v>0</v>
      </c>
      <c r="M21" s="101" t="e">
        <f aca="false">IF(N21&lt;&gt;"",SUMIF(#REF!,$A21&amp;$A$9&amp;"32"&amp;"VME",#REF!),0)</f>
        <v>#REF!</v>
      </c>
      <c r="N21" s="102" t="n">
        <f aca="false">+'TASAS SIN BCB'!G16</f>
        <v>0</v>
      </c>
      <c r="O21" s="109" t="e">
        <f aca="false">SUMIF(#REF!,$A21&amp;$A$9&amp;"TD"&amp;"CME",#REF!)</f>
        <v>#REF!</v>
      </c>
      <c r="P21" s="108" t="n">
        <f aca="false">+'TASAS SIN BCB'!H16</f>
        <v>7.62129864582113</v>
      </c>
      <c r="Q21" s="101" t="e">
        <f aca="false">SUMIF(#REF!,$A21&amp;$A$9&amp;"TD"&amp;"VME",#REF!)</f>
        <v>#REF!</v>
      </c>
      <c r="R21" s="102" t="n">
        <f aca="false">+'TASAS SIN BCB'!I16</f>
        <v>7.74860741764118</v>
      </c>
    </row>
    <row r="22" customFormat="false" ht="12.75" hidden="false" customHeight="false" outlineLevel="0" collapsed="false">
      <c r="A22" s="106" t="n">
        <v>1016</v>
      </c>
      <c r="B22" s="107" t="s">
        <v>105</v>
      </c>
      <c r="C22" s="99" t="e">
        <f aca="false">IF(D22&lt;&gt;"",SUMIF(#REF!,$A22&amp;$A$9&amp;"30"&amp;"CME",#REF!),0)</f>
        <v>#REF!</v>
      </c>
      <c r="D22" s="100" t="n">
        <f aca="false">+'TASAS SIN BCB'!B17</f>
        <v>7.64466083684821</v>
      </c>
      <c r="E22" s="101" t="e">
        <f aca="false">IF(F22&lt;&gt;"",SUMIF(#REF!,$A22&amp;$A$9&amp;"30"&amp;"VME",#REF!),0)</f>
        <v>#REF!</v>
      </c>
      <c r="F22" s="102" t="n">
        <f aca="false">+'TASAS SIN BCB'!C17</f>
        <v>7.7151195837086</v>
      </c>
      <c r="G22" s="101" t="e">
        <f aca="false">IF(H22&lt;&gt;"",SUMIF(#REF!,$A22&amp;$A$9&amp;"31"&amp;"CME",#REF!),0)</f>
        <v>#REF!</v>
      </c>
      <c r="H22" s="100" t="n">
        <f aca="false">+'TASAS SIN BCB'!D17</f>
        <v>0</v>
      </c>
      <c r="I22" s="101" t="e">
        <f aca="false">IF(J22&lt;&gt;"",SUMIF(#REF!,$A22&amp;$A$9&amp;"31"&amp;"VME",#REF!),0)</f>
        <v>#REF!</v>
      </c>
      <c r="J22" s="102" t="n">
        <f aca="false">+'TASAS SIN BCB'!E17</f>
        <v>0</v>
      </c>
      <c r="K22" s="101" t="e">
        <f aca="false">IF(L22&lt;&gt;"",SUMIF(#REF!,$A22&amp;$A$9&amp;"32"&amp;"CME",#REF!),0)</f>
        <v>#REF!</v>
      </c>
      <c r="L22" s="108" t="n">
        <f aca="false">+'TASAS SIN BCB'!F17</f>
        <v>0</v>
      </c>
      <c r="M22" s="101" t="e">
        <f aca="false">IF(N22&lt;&gt;"",SUMIF(#REF!,$A22&amp;$A$9&amp;"32"&amp;"VME",#REF!),0)</f>
        <v>#REF!</v>
      </c>
      <c r="N22" s="102" t="n">
        <f aca="false">+'TASAS SIN BCB'!G17</f>
        <v>0</v>
      </c>
      <c r="O22" s="109" t="e">
        <f aca="false">SUMIF(#REF!,$A22&amp;$A$9&amp;"TD"&amp;"CME",#REF!)</f>
        <v>#REF!</v>
      </c>
      <c r="P22" s="108" t="n">
        <f aca="false">+'TASAS SIN BCB'!H17</f>
        <v>7.64466083684821</v>
      </c>
      <c r="Q22" s="101" t="e">
        <f aca="false">SUMIF(#REF!,$A22&amp;$A$9&amp;"TD"&amp;"VME",#REF!)</f>
        <v>#REF!</v>
      </c>
      <c r="R22" s="102" t="n">
        <f aca="false">+'TASAS SIN BCB'!I17</f>
        <v>7.7151195837086</v>
      </c>
    </row>
    <row r="23" customFormat="false" ht="12.75" hidden="false" customHeight="false" outlineLevel="0" collapsed="false">
      <c r="A23" s="106" t="n">
        <v>1017</v>
      </c>
      <c r="B23" s="107" t="s">
        <v>106</v>
      </c>
      <c r="C23" s="99" t="e">
        <f aca="false">IF(D23&lt;&gt;"",SUMIF(#REF!,$A23&amp;$A$9&amp;"30"&amp;"CME",#REF!),0)</f>
        <v>#REF!</v>
      </c>
      <c r="D23" s="100" t="n">
        <f aca="false">+'TASAS SIN BCB'!B18</f>
        <v>7.69</v>
      </c>
      <c r="E23" s="101" t="e">
        <f aca="false">IF(F23&lt;&gt;"",SUMIF(#REF!,$A23&amp;$A$9&amp;"30"&amp;"VME",#REF!),0)</f>
        <v>#REF!</v>
      </c>
      <c r="F23" s="102" t="n">
        <f aca="false">+'TASAS SIN BCB'!C18</f>
        <v>7.8</v>
      </c>
      <c r="G23" s="101" t="e">
        <f aca="false">IF(H23&lt;&gt;"",SUMIF(#REF!,$A23&amp;$A$9&amp;"31"&amp;"CME",#REF!),0)</f>
        <v>#REF!</v>
      </c>
      <c r="H23" s="100" t="n">
        <f aca="false">+'TASAS SIN BCB'!D18</f>
        <v>0</v>
      </c>
      <c r="I23" s="101" t="e">
        <f aca="false">IF(J23&lt;&gt;"",SUMIF(#REF!,$A23&amp;$A$9&amp;"31"&amp;"VME",#REF!),0)</f>
        <v>#REF!</v>
      </c>
      <c r="J23" s="102" t="n">
        <f aca="false">+'TASAS SIN BCB'!E18</f>
        <v>0</v>
      </c>
      <c r="K23" s="101" t="e">
        <f aca="false">IF(L23&lt;&gt;"",SUMIF(#REF!,$A23&amp;$A$9&amp;"32"&amp;"CME",#REF!),0)</f>
        <v>#REF!</v>
      </c>
      <c r="L23" s="108" t="n">
        <f aca="false">+'TASAS SIN BCB'!F18</f>
        <v>0</v>
      </c>
      <c r="M23" s="101" t="e">
        <f aca="false">IF(N23&lt;&gt;"",SUMIF(#REF!,$A23&amp;$A$9&amp;"32"&amp;"VME",#REF!),0)</f>
        <v>#REF!</v>
      </c>
      <c r="N23" s="102" t="n">
        <f aca="false">+'TASAS SIN BCB'!G18</f>
        <v>0</v>
      </c>
      <c r="O23" s="109" t="e">
        <f aca="false">SUMIF(#REF!,$A23&amp;$A$9&amp;"TD"&amp;"CME",#REF!)</f>
        <v>#REF!</v>
      </c>
      <c r="P23" s="108" t="n">
        <f aca="false">+'TASAS SIN BCB'!H18</f>
        <v>7.69</v>
      </c>
      <c r="Q23" s="101" t="e">
        <f aca="false">SUMIF(#REF!,$A23&amp;$A$9&amp;"TD"&amp;"VME",#REF!)</f>
        <v>#REF!</v>
      </c>
      <c r="R23" s="102" t="n">
        <f aca="false">+'TASAS SIN BCB'!I18</f>
        <v>7.8</v>
      </c>
    </row>
    <row r="24" customFormat="false" ht="12.75" hidden="false" customHeight="false" outlineLevel="0" collapsed="false">
      <c r="A24" s="106" t="n">
        <v>1018</v>
      </c>
      <c r="B24" s="107" t="s">
        <v>107</v>
      </c>
      <c r="C24" s="99" t="e">
        <f aca="false">IF(D24&lt;&gt;"",SUMIF(#REF!,$A24&amp;$A$9&amp;"30"&amp;"CME",#REF!),0)</f>
        <v>#REF!</v>
      </c>
      <c r="D24" s="100" t="n">
        <f aca="false">+'TASAS SIN BCB'!B19</f>
        <v>7.63072585604415</v>
      </c>
      <c r="E24" s="101" t="e">
        <f aca="false">IF(F24&lt;&gt;"",SUMIF(#REF!,$A24&amp;$A$9&amp;"30"&amp;"VME",#REF!),0)</f>
        <v>#REF!</v>
      </c>
      <c r="F24" s="102" t="n">
        <f aca="false">+'TASAS SIN BCB'!C19</f>
        <v>7.68757422494086</v>
      </c>
      <c r="G24" s="101" t="e">
        <f aca="false">IF(H24&lt;&gt;"",SUMIF(#REF!,$A24&amp;$A$9&amp;"31"&amp;"CME",#REF!),0)</f>
        <v>#REF!</v>
      </c>
      <c r="H24" s="100" t="n">
        <f aca="false">+'TASAS SIN BCB'!D19</f>
        <v>0</v>
      </c>
      <c r="I24" s="101" t="e">
        <f aca="false">IF(J24&lt;&gt;"",SUMIF(#REF!,$A24&amp;$A$9&amp;"31"&amp;"VME",#REF!),0)</f>
        <v>#REF!</v>
      </c>
      <c r="J24" s="102" t="n">
        <f aca="false">+'TASAS SIN BCB'!E19</f>
        <v>0</v>
      </c>
      <c r="K24" s="101" t="e">
        <f aca="false">IF(L24&lt;&gt;"",SUMIF(#REF!,$A24&amp;$A$9&amp;"32"&amp;"CME",#REF!),0)</f>
        <v>#REF!</v>
      </c>
      <c r="L24" s="108" t="n">
        <f aca="false">+'TASAS SIN BCB'!F19</f>
        <v>0</v>
      </c>
      <c r="M24" s="101" t="e">
        <f aca="false">IF(N24&lt;&gt;"",SUMIF(#REF!,$A24&amp;$A$9&amp;"32"&amp;"VME",#REF!),0)</f>
        <v>#REF!</v>
      </c>
      <c r="N24" s="102" t="n">
        <f aca="false">+'TASAS SIN BCB'!G19</f>
        <v>0</v>
      </c>
      <c r="O24" s="109" t="e">
        <f aca="false">SUMIF(#REF!,$A24&amp;$A$9&amp;"TD"&amp;"CME",#REF!)</f>
        <v>#REF!</v>
      </c>
      <c r="P24" s="108" t="n">
        <f aca="false">+'TASAS SIN BCB'!H19</f>
        <v>7.63072585604415</v>
      </c>
      <c r="Q24" s="101" t="e">
        <f aca="false">SUMIF(#REF!,$A24&amp;$A$9&amp;"TD"&amp;"VME",#REF!)</f>
        <v>#REF!</v>
      </c>
      <c r="R24" s="102" t="n">
        <f aca="false">+'TASAS SIN BCB'!I19</f>
        <v>7.68757422494086</v>
      </c>
    </row>
    <row r="25" customFormat="false" ht="13.5" hidden="false" customHeight="false" outlineLevel="0" collapsed="false">
      <c r="A25" s="110" t="n">
        <v>1032</v>
      </c>
      <c r="B25" s="111" t="s">
        <v>108</v>
      </c>
      <c r="C25" s="99" t="e">
        <f aca="false">IF(D25&lt;&gt;"",SUMIF(#REF!,$A25&amp;$A$9&amp;"30"&amp;"CME",#REF!),0)</f>
        <v>#REF!</v>
      </c>
      <c r="D25" s="100" t="n">
        <f aca="false">+'TASAS SIN BCB'!B20</f>
        <v>7.62</v>
      </c>
      <c r="E25" s="101" t="e">
        <f aca="false">IF(F25&lt;&gt;"",SUMIF(#REF!,$A25&amp;$A$9&amp;"30"&amp;"VME",#REF!),0)</f>
        <v>#REF!</v>
      </c>
      <c r="F25" s="102" t="n">
        <f aca="false">+'TASAS SIN BCB'!C20</f>
        <v>7.74</v>
      </c>
      <c r="G25" s="101" t="e">
        <f aca="false">IF(H25&lt;&gt;"",SUMIF(#REF!,$A25&amp;$A$9&amp;"31"&amp;"CME",#REF!),0)</f>
        <v>#REF!</v>
      </c>
      <c r="H25" s="112" t="n">
        <f aca="false">+'TASAS SIN BCB'!D20</f>
        <v>0</v>
      </c>
      <c r="I25" s="101" t="e">
        <f aca="false">IF(J25&lt;&gt;"",SUMIF(#REF!,$A25&amp;$A$9&amp;"31"&amp;"VME",#REF!),0)</f>
        <v>#REF!</v>
      </c>
      <c r="J25" s="102" t="n">
        <f aca="false">+'TASAS SIN BCB'!E20</f>
        <v>0</v>
      </c>
      <c r="K25" s="101" t="e">
        <f aca="false">IF(L25&lt;&gt;"",SUMIF(#REF!,$A25&amp;$A$9&amp;"32"&amp;"CME",#REF!),0)</f>
        <v>#REF!</v>
      </c>
      <c r="L25" s="108" t="n">
        <f aca="false">+'TASAS SIN BCB'!F20</f>
        <v>0</v>
      </c>
      <c r="M25" s="101" t="e">
        <f aca="false">IF(N25&lt;&gt;"",SUMIF(#REF!,$A25&amp;$A$9&amp;"32"&amp;"VME",#REF!),0)</f>
        <v>#REF!</v>
      </c>
      <c r="N25" s="102" t="n">
        <f aca="false">+'TASAS SIN BCB'!G20</f>
        <v>0</v>
      </c>
      <c r="O25" s="109" t="e">
        <f aca="false">SUMIF(#REF!,$A25&amp;$A$9&amp;"TD"&amp;"CME",#REF!)</f>
        <v>#REF!</v>
      </c>
      <c r="P25" s="108" t="n">
        <f aca="false">+'TASAS SIN BCB'!H20</f>
        <v>7.62</v>
      </c>
      <c r="Q25" s="101" t="e">
        <f aca="false">SUMIF(#REF!,$A25&amp;$A$9&amp;"TD"&amp;"VME",#REF!)</f>
        <v>#REF!</v>
      </c>
      <c r="R25" s="102" t="n">
        <f aca="false">+'TASAS SIN BCB'!I20</f>
        <v>7.74</v>
      </c>
    </row>
    <row r="26" customFormat="false" ht="13.5" hidden="false" customHeight="false" outlineLevel="0" collapsed="false">
      <c r="A26" s="87" t="n">
        <v>2</v>
      </c>
      <c r="B26" s="113" t="s">
        <v>24</v>
      </c>
      <c r="C26" s="89" t="e">
        <f aca="false">IF(D26&lt;&gt;"",SUMIF(#REF!,$A26&amp;$A$9&amp;"30"&amp;"CME",#REF!),0)</f>
        <v>#REF!</v>
      </c>
      <c r="D26" s="90" t="n">
        <f aca="false">+'TASAS SIN BCB'!B21</f>
        <v>7.63412042915121</v>
      </c>
      <c r="E26" s="91" t="e">
        <f aca="false">IF(F26&lt;&gt;"",SUMIF(#REF!,$A26&amp;$A$9&amp;"30"&amp;"VME",#REF!),0)</f>
        <v>#REF!</v>
      </c>
      <c r="F26" s="92" t="n">
        <f aca="false">+'TASAS SIN BCB'!C21</f>
        <v>7.73893417807297</v>
      </c>
      <c r="G26" s="91" t="e">
        <f aca="false">IF(H26&lt;&gt;"",SUMIF(#REF!,$A26&amp;$A$9&amp;"31"&amp;"CME",#REF!),0)</f>
        <v>#REF!</v>
      </c>
      <c r="H26" s="93" t="n">
        <f aca="false">+'TASAS SIN BCB'!D21</f>
        <v>7.64</v>
      </c>
      <c r="I26" s="89" t="e">
        <f aca="false">IF(J26&lt;&gt;"",SUMIF(#REF!,$A26&amp;$A$9&amp;"31"&amp;"VME",#REF!),0)</f>
        <v>#REF!</v>
      </c>
      <c r="J26" s="92" t="n">
        <f aca="false">+'TASAS SIN BCB'!E21</f>
        <v>0</v>
      </c>
      <c r="K26" s="91" t="e">
        <f aca="false">IF(L26&lt;&gt;"",SUMIF(#REF!,$A26&amp;$A$9&amp;"32"&amp;"CME",#REF!),0)</f>
        <v>#REF!</v>
      </c>
      <c r="L26" s="90" t="n">
        <f aca="false">+'TASAS SIN BCB'!F21</f>
        <v>0</v>
      </c>
      <c r="M26" s="91" t="e">
        <f aca="false">IF(N26&lt;&gt;"",SUMIF(#REF!,$A26&amp;$A$9&amp;"32"&amp;"VME",#REF!),0)</f>
        <v>#REF!</v>
      </c>
      <c r="N26" s="94" t="n">
        <f aca="false">+'TASAS SIN BCB'!G21</f>
        <v>0</v>
      </c>
      <c r="O26" s="95" t="e">
        <f aca="false">SUMIF(#REF!,$A26&amp;$A$9&amp;"TD"&amp;"CME",#REF!)</f>
        <v>#REF!</v>
      </c>
      <c r="P26" s="93" t="n">
        <f aca="false">+'TASAS SIN BCB'!H21</f>
        <v>7.63423393536244</v>
      </c>
      <c r="Q26" s="96" t="e">
        <f aca="false">IF(R26&lt;&gt;"",SUMIF(#REF!,$A26&amp;$A$9&amp;"TD"&amp;"VME",#REF!),0)</f>
        <v>#REF!</v>
      </c>
      <c r="R26" s="94" t="n">
        <f aca="false">+'TASAS SIN BCB'!I21</f>
        <v>7.73893417807297</v>
      </c>
    </row>
    <row r="27" customFormat="false" ht="12.75" hidden="false" customHeight="false" outlineLevel="0" collapsed="false">
      <c r="A27" s="114" t="n">
        <v>2001</v>
      </c>
      <c r="B27" s="98" t="s">
        <v>109</v>
      </c>
      <c r="C27" s="99" t="e">
        <f aca="false">IF(D27&lt;&gt;"",SUMIF(#REF!,$A27&amp;$A$9&amp;"30"&amp;"CME",#REF!),0)</f>
        <v>#REF!</v>
      </c>
      <c r="D27" s="100" t="n">
        <f aca="false">+'TASAS SIN BCB'!B22</f>
        <v>7.63967342005458</v>
      </c>
      <c r="E27" s="101" t="e">
        <f aca="false">IF(F27&lt;&gt;"",SUMIF(#REF!,$A27&amp;$A$9&amp;"30"&amp;"VME",#REF!),0)</f>
        <v>#REF!</v>
      </c>
      <c r="F27" s="102" t="n">
        <f aca="false">+'TASAS SIN BCB'!C22</f>
        <v>7.71006013362962</v>
      </c>
      <c r="G27" s="101" t="e">
        <f aca="false">IF(H27&lt;&gt;"",SUMIF(#REF!,$A27&amp;$A$9&amp;"31"&amp;"CME",#REF!),0)</f>
        <v>#REF!</v>
      </c>
      <c r="H27" s="100" t="n">
        <f aca="false">+'TASAS SIN BCB'!D22</f>
        <v>0</v>
      </c>
      <c r="I27" s="101" t="e">
        <f aca="false">IF(J27&lt;&gt;"",SUMIF(#REF!,$A27&amp;$A$9&amp;"31"&amp;"VME",#REF!),0)</f>
        <v>#REF!</v>
      </c>
      <c r="J27" s="102" t="n">
        <f aca="false">+'TASAS SIN BCB'!E22</f>
        <v>0</v>
      </c>
      <c r="K27" s="101" t="e">
        <f aca="false">IF(L27&lt;&gt;"",SUMIF(#REF!,$A27&amp;$A$9&amp;"32"&amp;"CME",#REF!),0)</f>
        <v>#REF!</v>
      </c>
      <c r="L27" s="108" t="n">
        <f aca="false">+'TASAS SIN BCB'!F22</f>
        <v>0</v>
      </c>
      <c r="M27" s="101" t="e">
        <f aca="false">IF(N27&lt;&gt;"",SUMIF(#REF!,$A27&amp;$A$9&amp;"32"&amp;"VME",#REF!),0)</f>
        <v>#REF!</v>
      </c>
      <c r="N27" s="102" t="n">
        <f aca="false">+'TASAS SIN BCB'!G22</f>
        <v>0</v>
      </c>
      <c r="O27" s="109" t="e">
        <f aca="false">SUMIF(#REF!,$A27&amp;$A$9&amp;"TD"&amp;"CME",#REF!)</f>
        <v>#REF!</v>
      </c>
      <c r="P27" s="108" t="n">
        <f aca="false">+'TASAS SIN BCB'!H22</f>
        <v>7.63967342005458</v>
      </c>
      <c r="Q27" s="101" t="e">
        <f aca="false">SUMIF(#REF!,$A27&amp;$A$9&amp;"TD"&amp;"VME",#REF!)</f>
        <v>#REF!</v>
      </c>
      <c r="R27" s="102" t="n">
        <f aca="false">+'TASAS SIN BCB'!I22</f>
        <v>7.71006013362962</v>
      </c>
    </row>
    <row r="28" customFormat="false" ht="12.75" hidden="false" customHeight="false" outlineLevel="0" collapsed="false">
      <c r="A28" s="106" t="n">
        <v>2002</v>
      </c>
      <c r="B28" s="107" t="s">
        <v>110</v>
      </c>
      <c r="C28" s="99" t="e">
        <f aca="false">IF(D28&lt;&gt;"",SUMIF(#REF!,$A28&amp;$A$9&amp;"30"&amp;"CME",#REF!),0)</f>
        <v>#REF!</v>
      </c>
      <c r="D28" s="100" t="n">
        <f aca="false">+'TASAS SIN BCB'!B23</f>
        <v>7.63</v>
      </c>
      <c r="E28" s="101" t="e">
        <f aca="false">IF(F28&lt;&gt;"",SUMIF(#REF!,$A28&amp;$A$9&amp;"30"&amp;"VME",#REF!),0)</f>
        <v>#REF!</v>
      </c>
      <c r="F28" s="102" t="n">
        <f aca="false">+'TASAS SIN BCB'!C23</f>
        <v>7.71</v>
      </c>
      <c r="G28" s="101" t="e">
        <f aca="false">IF(H28&lt;&gt;"",SUMIF(#REF!,$A28&amp;$A$9&amp;"31"&amp;"CME",#REF!),0)</f>
        <v>#REF!</v>
      </c>
      <c r="H28" s="100" t="n">
        <f aca="false">+'TASAS SIN BCB'!D23</f>
        <v>0</v>
      </c>
      <c r="I28" s="101" t="e">
        <f aca="false">IF(J28&lt;&gt;"",SUMIF(#REF!,$A28&amp;$A$9&amp;"31"&amp;"VME",#REF!),0)</f>
        <v>#REF!</v>
      </c>
      <c r="J28" s="102" t="n">
        <f aca="false">+'TASAS SIN BCB'!E23</f>
        <v>0</v>
      </c>
      <c r="K28" s="101" t="e">
        <f aca="false">IF(L28&lt;&gt;"",SUMIF(#REF!,$A28&amp;$A$9&amp;"32"&amp;"CME",#REF!),0)</f>
        <v>#REF!</v>
      </c>
      <c r="L28" s="108" t="n">
        <f aca="false">+'TASAS SIN BCB'!F23</f>
        <v>0</v>
      </c>
      <c r="M28" s="101" t="e">
        <f aca="false">IF(N28&lt;&gt;"",SUMIF(#REF!,$A28&amp;$A$9&amp;"32"&amp;"VME",#REF!),0)</f>
        <v>#REF!</v>
      </c>
      <c r="N28" s="102" t="n">
        <f aca="false">+'TASAS SIN BCB'!G23</f>
        <v>0</v>
      </c>
      <c r="O28" s="109" t="e">
        <f aca="false">SUMIF(#REF!,$A28&amp;$A$9&amp;"TD"&amp;"CME",#REF!)</f>
        <v>#REF!</v>
      </c>
      <c r="P28" s="108" t="n">
        <f aca="false">+'TASAS SIN BCB'!H23</f>
        <v>7.63</v>
      </c>
      <c r="Q28" s="101" t="e">
        <f aca="false">SUMIF(#REF!,$A28&amp;$A$9&amp;"TD"&amp;"VME",#REF!)</f>
        <v>#REF!</v>
      </c>
      <c r="R28" s="102" t="n">
        <f aca="false">+'TASAS SIN BCB'!I23</f>
        <v>7.71</v>
      </c>
    </row>
    <row r="29" customFormat="false" ht="12.75" hidden="false" customHeight="false" outlineLevel="0" collapsed="false">
      <c r="A29" s="106" t="n">
        <v>2003</v>
      </c>
      <c r="B29" s="107" t="s">
        <v>111</v>
      </c>
      <c r="C29" s="99" t="e">
        <f aca="false">IF(D29&lt;&gt;"",SUMIF(#REF!,$A29&amp;$A$9&amp;"30"&amp;"CME",#REF!),0)</f>
        <v>#REF!</v>
      </c>
      <c r="D29" s="100" t="n">
        <f aca="false">+'TASAS SIN BCB'!B24</f>
        <v>7.63</v>
      </c>
      <c r="E29" s="101" t="e">
        <f aca="false">IF(F29&lt;&gt;"",SUMIF(#REF!,$A29&amp;$A$9&amp;"30"&amp;"VME",#REF!),0)</f>
        <v>#REF!</v>
      </c>
      <c r="F29" s="102" t="n">
        <f aca="false">+'TASAS SIN BCB'!C24</f>
        <v>7.75</v>
      </c>
      <c r="G29" s="101" t="e">
        <f aca="false">IF(H29&lt;&gt;"",SUMIF(#REF!,$A29&amp;$A$9&amp;"31"&amp;"CME",#REF!),0)</f>
        <v>#REF!</v>
      </c>
      <c r="H29" s="100" t="n">
        <f aca="false">+'TASAS SIN BCB'!D24</f>
        <v>7.64</v>
      </c>
      <c r="I29" s="101" t="e">
        <f aca="false">IF(J29&lt;&gt;"",SUMIF(#REF!,$A29&amp;$A$9&amp;"31"&amp;"VME",#REF!),0)</f>
        <v>#REF!</v>
      </c>
      <c r="J29" s="102" t="n">
        <f aca="false">+'TASAS SIN BCB'!E24</f>
        <v>0</v>
      </c>
      <c r="K29" s="101" t="e">
        <f aca="false">IF(L29&lt;&gt;"",SUMIF(#REF!,$A29&amp;$A$9&amp;"32"&amp;"CME",#REF!),0)</f>
        <v>#REF!</v>
      </c>
      <c r="L29" s="108" t="n">
        <f aca="false">+'TASAS SIN BCB'!F24</f>
        <v>0</v>
      </c>
      <c r="M29" s="101" t="e">
        <f aca="false">IF(N29&lt;&gt;"",SUMIF(#REF!,$A29&amp;$A$9&amp;"32"&amp;"VME",#REF!),0)</f>
        <v>#REF!</v>
      </c>
      <c r="N29" s="102" t="n">
        <f aca="false">+'TASAS SIN BCB'!G24</f>
        <v>0</v>
      </c>
      <c r="O29" s="109" t="e">
        <f aca="false">SUMIF(#REF!,$A29&amp;$A$9&amp;"TD"&amp;"CME",#REF!)</f>
        <v>#REF!</v>
      </c>
      <c r="P29" s="108" t="n">
        <f aca="false">+'TASAS SIN BCB'!H24</f>
        <v>7.631374756632</v>
      </c>
      <c r="Q29" s="101" t="e">
        <f aca="false">SUMIF(#REF!,$A29&amp;$A$9&amp;"TD"&amp;"VME",#REF!)</f>
        <v>#REF!</v>
      </c>
      <c r="R29" s="102" t="n">
        <f aca="false">+'TASAS SIN BCB'!I24</f>
        <v>7.75</v>
      </c>
    </row>
    <row r="30" customFormat="false" ht="12.75" hidden="false" customHeight="false" outlineLevel="0" collapsed="false">
      <c r="A30" s="106" t="n">
        <v>2004</v>
      </c>
      <c r="B30" s="107" t="s">
        <v>112</v>
      </c>
      <c r="C30" s="99" t="e">
        <f aca="false">IF(D30&lt;&gt;"",SUMIF(#REF!,$A30&amp;$A$9&amp;"30"&amp;"CME",#REF!),0)</f>
        <v>#REF!</v>
      </c>
      <c r="D30" s="100" t="n">
        <f aca="false">+'TASAS SIN BCB'!B25</f>
        <v>7.61</v>
      </c>
      <c r="E30" s="101" t="e">
        <f aca="false">IF(F30&lt;&gt;"",SUMIF(#REF!,$A30&amp;$A$9&amp;"30"&amp;"VME",#REF!),0)</f>
        <v>#REF!</v>
      </c>
      <c r="F30" s="102" t="n">
        <f aca="false">+'TASAS SIN BCB'!C25</f>
        <v>7.75</v>
      </c>
      <c r="G30" s="101" t="e">
        <f aca="false">IF(H30&lt;&gt;"",SUMIF(#REF!,$A30&amp;$A$9&amp;"31"&amp;"CME",#REF!),0)</f>
        <v>#REF!</v>
      </c>
      <c r="H30" s="100" t="n">
        <f aca="false">+'TASAS SIN BCB'!D25</f>
        <v>0</v>
      </c>
      <c r="I30" s="101" t="e">
        <f aca="false">IF(J30&lt;&gt;"",SUMIF(#REF!,$A30&amp;$A$9&amp;"31"&amp;"VME",#REF!),0)</f>
        <v>#REF!</v>
      </c>
      <c r="J30" s="102" t="n">
        <f aca="false">+'TASAS SIN BCB'!E25</f>
        <v>0</v>
      </c>
      <c r="K30" s="101" t="e">
        <f aca="false">IF(L30&lt;&gt;"",SUMIF(#REF!,$A30&amp;$A$9&amp;"32"&amp;"CME",#REF!),0)</f>
        <v>#REF!</v>
      </c>
      <c r="L30" s="108" t="n">
        <f aca="false">+'TASAS SIN BCB'!F25</f>
        <v>0</v>
      </c>
      <c r="M30" s="101" t="e">
        <f aca="false">IF(N30&lt;&gt;"",SUMIF(#REF!,$A30&amp;$A$9&amp;"32"&amp;"VME",#REF!),0)</f>
        <v>#REF!</v>
      </c>
      <c r="N30" s="102" t="n">
        <f aca="false">+'TASAS SIN BCB'!G25</f>
        <v>0</v>
      </c>
      <c r="O30" s="109" t="e">
        <f aca="false">SUMIF(#REF!,$A30&amp;$A$9&amp;"TD"&amp;"CME",#REF!)</f>
        <v>#REF!</v>
      </c>
      <c r="P30" s="108" t="n">
        <f aca="false">+'TASAS SIN BCB'!H25</f>
        <v>7.61</v>
      </c>
      <c r="Q30" s="101" t="e">
        <f aca="false">SUMIF(#REF!,$A30&amp;$A$9&amp;"TD"&amp;"VME",#REF!)</f>
        <v>#REF!</v>
      </c>
      <c r="R30" s="102" t="n">
        <f aca="false">+'TASAS SIN BCB'!I25</f>
        <v>7.75</v>
      </c>
    </row>
    <row r="31" customFormat="false" ht="12.75" hidden="false" customHeight="false" outlineLevel="0" collapsed="false">
      <c r="A31" s="106" t="n">
        <v>2005</v>
      </c>
      <c r="B31" s="107" t="s">
        <v>113</v>
      </c>
      <c r="C31" s="99" t="e">
        <f aca="false">IF(D31&lt;&gt;"",SUMIF(#REF!,$A31&amp;$A$9&amp;"30"&amp;"CME",#REF!),0)</f>
        <v>#REF!</v>
      </c>
      <c r="D31" s="100" t="n">
        <f aca="false">+'TASAS SIN BCB'!B26</f>
        <v>7.62000231859792</v>
      </c>
      <c r="E31" s="101" t="e">
        <f aca="false">IF(F31&lt;&gt;"",SUMIF(#REF!,$A31&amp;$A$9&amp;"30"&amp;"VME",#REF!),0)</f>
        <v>#REF!</v>
      </c>
      <c r="F31" s="102" t="n">
        <f aca="false">+'TASAS SIN BCB'!C26</f>
        <v>7.74206599676917</v>
      </c>
      <c r="G31" s="101" t="e">
        <f aca="false">IF(H31&lt;&gt;"",SUMIF(#REF!,$A31&amp;$A$9&amp;"31"&amp;"CME",#REF!),0)</f>
        <v>#REF!</v>
      </c>
      <c r="H31" s="100" t="n">
        <f aca="false">+'TASAS SIN BCB'!D26</f>
        <v>0</v>
      </c>
      <c r="I31" s="101" t="e">
        <f aca="false">IF(J31&lt;&gt;"",SUMIF(#REF!,$A31&amp;$A$9&amp;"31"&amp;"VME",#REF!),0)</f>
        <v>#REF!</v>
      </c>
      <c r="J31" s="102" t="n">
        <f aca="false">+'TASAS SIN BCB'!E26</f>
        <v>0</v>
      </c>
      <c r="K31" s="101" t="e">
        <f aca="false">IF(L31&lt;&gt;"",SUMIF(#REF!,$A31&amp;$A$9&amp;"32"&amp;"CME",#REF!),0)</f>
        <v>#REF!</v>
      </c>
      <c r="L31" s="108" t="n">
        <f aca="false">+'TASAS SIN BCB'!F26</f>
        <v>0</v>
      </c>
      <c r="M31" s="101" t="e">
        <f aca="false">IF(N31&lt;&gt;"",SUMIF(#REF!,$A31&amp;$A$9&amp;"32"&amp;"VME",#REF!),0)</f>
        <v>#REF!</v>
      </c>
      <c r="N31" s="102" t="n">
        <f aca="false">+'TASAS SIN BCB'!G26</f>
        <v>0</v>
      </c>
      <c r="O31" s="109" t="e">
        <f aca="false">SUMIF(#REF!,$A31&amp;$A$9&amp;"TD"&amp;"CME",#REF!)</f>
        <v>#REF!</v>
      </c>
      <c r="P31" s="108" t="n">
        <f aca="false">+'TASAS SIN BCB'!H26</f>
        <v>7.62000231859792</v>
      </c>
      <c r="Q31" s="101" t="e">
        <f aca="false">SUMIF(#REF!,$A31&amp;$A$9&amp;"TD"&amp;"VME",#REF!)</f>
        <v>#REF!</v>
      </c>
      <c r="R31" s="102" t="n">
        <f aca="false">+'TASAS SIN BCB'!I26</f>
        <v>7.74206599676917</v>
      </c>
    </row>
    <row r="32" customFormat="false" ht="12.75" hidden="false" customHeight="false" outlineLevel="0" collapsed="false">
      <c r="A32" s="106" t="n">
        <v>2006</v>
      </c>
      <c r="B32" s="115" t="s">
        <v>114</v>
      </c>
      <c r="C32" s="99" t="e">
        <f aca="false">IF(D32&lt;&gt;"",SUMIF(#REF!,$A32&amp;$A$9&amp;"30"&amp;"CME",#REF!),0)</f>
        <v>#REF!</v>
      </c>
      <c r="D32" s="100" t="n">
        <f aca="false">+'TASAS SIN BCB'!B27</f>
        <v>7.61</v>
      </c>
      <c r="E32" s="101" t="e">
        <f aca="false">IF(F32&lt;&gt;"",SUMIF(#REF!,$A32&amp;$A$9&amp;"30"&amp;"VME",#REF!),0)</f>
        <v>#REF!</v>
      </c>
      <c r="F32" s="102" t="n">
        <f aca="false">+'TASAS SIN BCB'!C27</f>
        <v>7.74</v>
      </c>
      <c r="G32" s="101" t="e">
        <f aca="false">IF(H32&lt;&gt;"",SUMIF(#REF!,$A32&amp;$A$9&amp;"31"&amp;"CME",#REF!),0)</f>
        <v>#REF!</v>
      </c>
      <c r="H32" s="100" t="n">
        <f aca="false">+'TASAS SIN BCB'!D27</f>
        <v>0</v>
      </c>
      <c r="I32" s="101" t="e">
        <f aca="false">IF(J32&lt;&gt;"",SUMIF(#REF!,$A32&amp;$A$9&amp;"31"&amp;"VME",#REF!),0)</f>
        <v>#REF!</v>
      </c>
      <c r="J32" s="102" t="n">
        <f aca="false">+'TASAS SIN BCB'!E27</f>
        <v>0</v>
      </c>
      <c r="K32" s="101" t="e">
        <f aca="false">IF(L32&lt;&gt;"",SUMIF(#REF!,$A32&amp;$A$9&amp;"32"&amp;"CME",#REF!),0)</f>
        <v>#REF!</v>
      </c>
      <c r="L32" s="108" t="n">
        <f aca="false">+'TASAS SIN BCB'!F27</f>
        <v>0</v>
      </c>
      <c r="M32" s="101" t="e">
        <f aca="false">IF(N32&lt;&gt;"",SUMIF(#REF!,$A32&amp;$A$9&amp;"32"&amp;"VME",#REF!),0)</f>
        <v>#REF!</v>
      </c>
      <c r="N32" s="102" t="n">
        <f aca="false">+'TASAS SIN BCB'!G27</f>
        <v>0</v>
      </c>
      <c r="O32" s="109" t="e">
        <f aca="false">SUMIF(#REF!,$A32&amp;$A$9&amp;"TD"&amp;"CME",#REF!)</f>
        <v>#REF!</v>
      </c>
      <c r="P32" s="108" t="n">
        <f aca="false">+'TASAS SIN BCB'!H27</f>
        <v>7.61</v>
      </c>
      <c r="Q32" s="101" t="e">
        <f aca="false">SUMIF(#REF!,$A32&amp;$A$9&amp;"TD"&amp;"VME",#REF!)</f>
        <v>#REF!</v>
      </c>
      <c r="R32" s="102" t="n">
        <f aca="false">+'TASAS SIN BCB'!I27</f>
        <v>7.74</v>
      </c>
    </row>
    <row r="33" customFormat="false" ht="12.75" hidden="false" customHeight="false" outlineLevel="0" collapsed="false">
      <c r="A33" s="106" t="n">
        <v>2007</v>
      </c>
      <c r="B33" s="107" t="s">
        <v>115</v>
      </c>
      <c r="C33" s="99" t="e">
        <f aca="false">IF(D33&lt;&gt;"",SUMIF(#REF!,$A33&amp;$A$9&amp;"30"&amp;"CME",#REF!),0)</f>
        <v>#REF!</v>
      </c>
      <c r="D33" s="100" t="n">
        <f aca="false">+'TASAS SIN BCB'!B28</f>
        <v>7.61</v>
      </c>
      <c r="E33" s="101" t="e">
        <f aca="false">IF(F33&lt;&gt;"",SUMIF(#REF!,$A33&amp;$A$9&amp;"30"&amp;"VME",#REF!),0)</f>
        <v>#REF!</v>
      </c>
      <c r="F33" s="102" t="n">
        <f aca="false">+'TASAS SIN BCB'!C28</f>
        <v>7.7500130918295</v>
      </c>
      <c r="G33" s="101" t="e">
        <f aca="false">IF(H33&lt;&gt;"",SUMIF(#REF!,$A33&amp;$A$9&amp;"31"&amp;"CME",#REF!),0)</f>
        <v>#REF!</v>
      </c>
      <c r="H33" s="100" t="n">
        <f aca="false">+'TASAS SIN BCB'!D28</f>
        <v>0</v>
      </c>
      <c r="I33" s="101" t="e">
        <f aca="false">IF(J33&lt;&gt;"",SUMIF(#REF!,$A33&amp;$A$9&amp;"31"&amp;"VME",#REF!),0)</f>
        <v>#REF!</v>
      </c>
      <c r="J33" s="102" t="n">
        <f aca="false">+'TASAS SIN BCB'!E28</f>
        <v>0</v>
      </c>
      <c r="K33" s="101" t="e">
        <f aca="false">IF(L33&lt;&gt;"",SUMIF(#REF!,$A33&amp;$A$9&amp;"32"&amp;"CME",#REF!),0)</f>
        <v>#REF!</v>
      </c>
      <c r="L33" s="108" t="n">
        <f aca="false">+'TASAS SIN BCB'!F28</f>
        <v>0</v>
      </c>
      <c r="M33" s="101" t="e">
        <f aca="false">IF(N33&lt;&gt;"",SUMIF(#REF!,$A33&amp;$A$9&amp;"32"&amp;"VME",#REF!),0)</f>
        <v>#REF!</v>
      </c>
      <c r="N33" s="102" t="n">
        <f aca="false">+'TASAS SIN BCB'!G28</f>
        <v>0</v>
      </c>
      <c r="O33" s="109" t="e">
        <f aca="false">SUMIF(#REF!,$A33&amp;$A$9&amp;"TD"&amp;"CME",#REF!)</f>
        <v>#REF!</v>
      </c>
      <c r="P33" s="108" t="n">
        <f aca="false">+'TASAS SIN BCB'!H28</f>
        <v>7.61</v>
      </c>
      <c r="Q33" s="101" t="e">
        <f aca="false">SUMIF(#REF!,$A33&amp;$A$9&amp;"TD"&amp;"VME",#REF!)</f>
        <v>#REF!</v>
      </c>
      <c r="R33" s="102" t="n">
        <f aca="false">+'TASAS SIN BCB'!I28</f>
        <v>7.7500130918295</v>
      </c>
    </row>
    <row r="34" customFormat="false" ht="12.75" hidden="false" customHeight="false" outlineLevel="0" collapsed="false">
      <c r="A34" s="106" t="n">
        <v>2009</v>
      </c>
      <c r="B34" s="107" t="s">
        <v>116</v>
      </c>
      <c r="C34" s="99" t="e">
        <f aca="false">IF(D34&lt;&gt;"",SUMIF(#REF!,$A34&amp;$A$9&amp;"30"&amp;"CME",#REF!),0)</f>
        <v>#REF!</v>
      </c>
      <c r="D34" s="100" t="n">
        <f aca="false">+'TASAS SIN BCB'!B29</f>
        <v>7.59</v>
      </c>
      <c r="E34" s="101" t="e">
        <f aca="false">IF(F34&lt;&gt;"",SUMIF(#REF!,$A34&amp;$A$9&amp;"30"&amp;"VME",#REF!),0)</f>
        <v>#REF!</v>
      </c>
      <c r="F34" s="102" t="n">
        <f aca="false">+'TASAS SIN BCB'!C29</f>
        <v>7.73</v>
      </c>
      <c r="G34" s="101" t="e">
        <f aca="false">IF(H34&lt;&gt;"",SUMIF(#REF!,$A34&amp;$A$9&amp;"31"&amp;"CME",#REF!),0)</f>
        <v>#REF!</v>
      </c>
      <c r="H34" s="100" t="n">
        <f aca="false">+'TASAS SIN BCB'!D29</f>
        <v>0</v>
      </c>
      <c r="I34" s="101" t="e">
        <f aca="false">IF(J34&lt;&gt;"",SUMIF(#REF!,$A34&amp;$A$9&amp;"31"&amp;"VME",#REF!),0)</f>
        <v>#REF!</v>
      </c>
      <c r="J34" s="102" t="n">
        <f aca="false">+'TASAS SIN BCB'!E29</f>
        <v>0</v>
      </c>
      <c r="K34" s="101" t="e">
        <f aca="false">IF(L34&lt;&gt;"",SUMIF(#REF!,$A34&amp;$A$9&amp;"32"&amp;"CME",#REF!),0)</f>
        <v>#REF!</v>
      </c>
      <c r="L34" s="108" t="n">
        <f aca="false">+'TASAS SIN BCB'!F29</f>
        <v>0</v>
      </c>
      <c r="M34" s="101" t="e">
        <f aca="false">IF(N34&lt;&gt;"",SUMIF(#REF!,$A34&amp;$A$9&amp;"32"&amp;"VME",#REF!),0)</f>
        <v>#REF!</v>
      </c>
      <c r="N34" s="102" t="n">
        <f aca="false">+'TASAS SIN BCB'!G29</f>
        <v>0</v>
      </c>
      <c r="O34" s="109" t="e">
        <f aca="false">SUMIF(#REF!,$A34&amp;$A$9&amp;"TD"&amp;"CME",#REF!)</f>
        <v>#REF!</v>
      </c>
      <c r="P34" s="108" t="n">
        <f aca="false">+'TASAS SIN BCB'!H29</f>
        <v>7.59</v>
      </c>
      <c r="Q34" s="101" t="e">
        <f aca="false">SUMIF(#REF!,$A34&amp;$A$9&amp;"TD"&amp;"VME",#REF!)</f>
        <v>#REF!</v>
      </c>
      <c r="R34" s="102" t="n">
        <f aca="false">+'TASAS SIN BCB'!I29</f>
        <v>7.73</v>
      </c>
    </row>
    <row r="35" customFormat="false" ht="13.5" hidden="false" customHeight="false" outlineLevel="0" collapsed="false">
      <c r="A35" s="110" t="n">
        <v>2012</v>
      </c>
      <c r="B35" s="107" t="s">
        <v>117</v>
      </c>
      <c r="C35" s="99" t="e">
        <f aca="false">IF(D35&lt;&gt;"",SUMIF(#REF!,$A35&amp;$A$9&amp;"30"&amp;"CME",#REF!),0)</f>
        <v>#REF!</v>
      </c>
      <c r="D35" s="100" t="n">
        <f aca="false">+'TASAS SIN BCB'!B30</f>
        <v>7.65</v>
      </c>
      <c r="E35" s="101" t="e">
        <f aca="false">IF(F35&lt;&gt;"",SUMIF(#REF!,$A35&amp;$A$9&amp;"30"&amp;"VME",#REF!),0)</f>
        <v>#REF!</v>
      </c>
      <c r="F35" s="102" t="n">
        <f aca="false">+'TASAS SIN BCB'!C30</f>
        <v>7.75</v>
      </c>
      <c r="G35" s="101" t="e">
        <f aca="false">IF(H35&lt;&gt;"",SUMIF(#REF!,$A35&amp;$A$9&amp;"31"&amp;"CME",#REF!),0)</f>
        <v>#REF!</v>
      </c>
      <c r="H35" s="100" t="n">
        <f aca="false">+'TASAS SIN BCB'!D30</f>
        <v>0</v>
      </c>
      <c r="I35" s="101" t="e">
        <f aca="false">IF(J35&lt;&gt;"",SUMIF(#REF!,$A35&amp;$A$9&amp;"31"&amp;"VME",#REF!),0)</f>
        <v>#REF!</v>
      </c>
      <c r="J35" s="102" t="n">
        <f aca="false">+'TASAS SIN BCB'!E30</f>
        <v>0</v>
      </c>
      <c r="K35" s="101" t="e">
        <f aca="false">IF(L35&lt;&gt;"",SUMIF(#REF!,$A35&amp;$A$9&amp;"32"&amp;"CME",#REF!),0)</f>
        <v>#REF!</v>
      </c>
      <c r="L35" s="108" t="n">
        <f aca="false">+'TASAS SIN BCB'!F30</f>
        <v>0</v>
      </c>
      <c r="M35" s="101" t="e">
        <f aca="false">IF(N35&lt;&gt;"",SUMIF(#REF!,$A35&amp;$A$9&amp;"32"&amp;"VME",#REF!),0)</f>
        <v>#REF!</v>
      </c>
      <c r="N35" s="102" t="n">
        <f aca="false">+'TASAS SIN BCB'!G30</f>
        <v>0</v>
      </c>
      <c r="O35" s="109" t="e">
        <f aca="false">SUMIF(#REF!,$A35&amp;$A$9&amp;"TD"&amp;"CME",#REF!)</f>
        <v>#REF!</v>
      </c>
      <c r="P35" s="108" t="n">
        <f aca="false">+'TASAS SIN BCB'!H30</f>
        <v>7.65</v>
      </c>
      <c r="Q35" s="101" t="e">
        <f aca="false">SUMIF(#REF!,$A35&amp;$A$9&amp;"TD"&amp;"VME",#REF!)</f>
        <v>#REF!</v>
      </c>
      <c r="R35" s="102" t="n">
        <f aca="false">+'TASAS SIN BCB'!I30</f>
        <v>7.75</v>
      </c>
    </row>
    <row r="36" customFormat="false" ht="13.5" hidden="false" customHeight="false" outlineLevel="0" collapsed="false">
      <c r="A36" s="87" t="n">
        <v>3</v>
      </c>
      <c r="B36" s="113" t="s">
        <v>34</v>
      </c>
      <c r="C36" s="89" t="e">
        <f aca="false">IF(D36&lt;&gt;"",SUMIF(#REF!,$A36&amp;$A$9&amp;"30"&amp;"CME",#REF!),0)</f>
        <v>#REF!</v>
      </c>
      <c r="D36" s="90" t="n">
        <f aca="false">+'TASAS SIN BCB'!B31</f>
        <v>7.61428111151583</v>
      </c>
      <c r="E36" s="91" t="e">
        <f aca="false">IF(F36&lt;&gt;"",SUMIF(#REF!,$A36&amp;$A$9&amp;"30"&amp;"VME",#REF!),0)</f>
        <v>#REF!</v>
      </c>
      <c r="F36" s="92" t="n">
        <f aca="false">+'TASAS SIN BCB'!C31</f>
        <v>7.74375978772184</v>
      </c>
      <c r="G36" s="91" t="e">
        <f aca="false">IF(H36&lt;&gt;"",SUMIF(#REF!,$A36&amp;$A$9&amp;"31"&amp;"CME",#REF!),0)</f>
        <v>#REF!</v>
      </c>
      <c r="H36" s="93" t="n">
        <f aca="false">+'TASAS SIN BCB'!D31</f>
        <v>0</v>
      </c>
      <c r="I36" s="89" t="e">
        <f aca="false">IF(J36&lt;&gt;"",SUMIF(#REF!,$A36&amp;$A$9&amp;"31"&amp;"VME",#REF!),0)</f>
        <v>#REF!</v>
      </c>
      <c r="J36" s="92" t="n">
        <f aca="false">+'TASAS SIN BCB'!E31</f>
        <v>0</v>
      </c>
      <c r="K36" s="91" t="e">
        <f aca="false">IF(L36&lt;&gt;"",SUMIF(#REF!,$A36&amp;$A$9&amp;"32"&amp;"CME",#REF!),0)</f>
        <v>#REF!</v>
      </c>
      <c r="L36" s="90" t="n">
        <f aca="false">+'TASAS SIN BCB'!F31</f>
        <v>0</v>
      </c>
      <c r="M36" s="91" t="e">
        <f aca="false">IF(N36&lt;&gt;"",SUMIF(#REF!,$A36&amp;$A$9&amp;"32"&amp;"VME",#REF!),0)</f>
        <v>#REF!</v>
      </c>
      <c r="N36" s="94" t="n">
        <f aca="false">+'TASAS SIN BCB'!G31</f>
        <v>0</v>
      </c>
      <c r="O36" s="95" t="e">
        <f aca="false">SUMIF(#REF!,$A36&amp;$A$9&amp;"TD"&amp;"CME",#REF!)</f>
        <v>#REF!</v>
      </c>
      <c r="P36" s="93" t="n">
        <f aca="false">+'TASAS SIN BCB'!H31</f>
        <v>7.61428111151583</v>
      </c>
      <c r="Q36" s="96" t="e">
        <f aca="false">IF(R36&lt;&gt;"",SUMIF(#REF!,$A36&amp;$A$9&amp;"TD"&amp;"VME",#REF!),0)</f>
        <v>#REF!</v>
      </c>
      <c r="R36" s="94" t="n">
        <f aca="false">+'TASAS SIN BCB'!I31</f>
        <v>7.74375978772184</v>
      </c>
    </row>
    <row r="37" customFormat="false" ht="12.75" hidden="false" customHeight="false" outlineLevel="0" collapsed="false">
      <c r="A37" s="110" t="n">
        <v>3001</v>
      </c>
      <c r="B37" s="98" t="s">
        <v>118</v>
      </c>
      <c r="C37" s="99" t="e">
        <f aca="false">IF(D37&lt;&gt;"",SUMIF(#REF!,$A37&amp;$A$9&amp;"30"&amp;"CME",#REF!),0)</f>
        <v>#REF!</v>
      </c>
      <c r="D37" s="100" t="n">
        <f aca="false">+'TASAS SIN BCB'!B32</f>
        <v>7.60383847455031</v>
      </c>
      <c r="E37" s="101" t="e">
        <f aca="false">IF(F37&lt;&gt;"",SUMIF(#REF!,$A37&amp;$A$9&amp;"30"&amp;"VME",#REF!),0)</f>
        <v>#REF!</v>
      </c>
      <c r="F37" s="102" t="n">
        <f aca="false">+'TASAS SIN BCB'!C32</f>
        <v>7.75162931641525</v>
      </c>
      <c r="G37" s="101" t="e">
        <f aca="false">IF(H37&lt;&gt;"",SUMIF(#REF!,$A37&amp;$A$9&amp;"31"&amp;"CME",#REF!),0)</f>
        <v>#REF!</v>
      </c>
      <c r="H37" s="100" t="n">
        <f aca="false">+'TASAS SIN BCB'!D32</f>
        <v>0</v>
      </c>
      <c r="I37" s="101" t="e">
        <f aca="false">IF(J37&lt;&gt;"",SUMIF(#REF!,$A37&amp;$A$9&amp;"31"&amp;"VME",#REF!),0)</f>
        <v>#REF!</v>
      </c>
      <c r="J37" s="102" t="n">
        <f aca="false">+'TASAS SIN BCB'!E32</f>
        <v>0</v>
      </c>
      <c r="K37" s="101" t="e">
        <f aca="false">IF(L37&lt;&gt;"",SUMIF(#REF!,$A37&amp;$A$9&amp;"32"&amp;"CME",#REF!),0)</f>
        <v>#REF!</v>
      </c>
      <c r="L37" s="108" t="n">
        <f aca="false">+'TASAS SIN BCB'!F32</f>
        <v>0</v>
      </c>
      <c r="M37" s="101" t="e">
        <f aca="false">IF(N37&lt;&gt;"",SUMIF(#REF!,$A37&amp;$A$9&amp;"32"&amp;"VME",#REF!),0)</f>
        <v>#REF!</v>
      </c>
      <c r="N37" s="102" t="n">
        <f aca="false">+'TASAS SIN BCB'!G32</f>
        <v>0</v>
      </c>
      <c r="O37" s="109" t="e">
        <f aca="false">SUMIF(#REF!,$A37&amp;$A$9&amp;"TD"&amp;"CME",#REF!)</f>
        <v>#REF!</v>
      </c>
      <c r="P37" s="108" t="n">
        <f aca="false">+'TASAS SIN BCB'!H32</f>
        <v>7.60383847455031</v>
      </c>
      <c r="Q37" s="101" t="e">
        <f aca="false">SUMIF(#REF!,$A37&amp;$A$9&amp;"TD"&amp;"VME",#REF!)</f>
        <v>#REF!</v>
      </c>
      <c r="R37" s="102" t="n">
        <f aca="false">+'TASAS SIN BCB'!I32</f>
        <v>7.75162931641525</v>
      </c>
    </row>
    <row r="38" customFormat="false" ht="12.75" hidden="false" customHeight="false" outlineLevel="0" collapsed="false">
      <c r="A38" s="106" t="n">
        <v>3002</v>
      </c>
      <c r="B38" s="107" t="s">
        <v>119</v>
      </c>
      <c r="C38" s="99" t="e">
        <f aca="false">IF(D38&lt;&gt;"",SUMIF(#REF!,$A38&amp;$A$9&amp;"30"&amp;"CME",#REF!),0)</f>
        <v>#REF!</v>
      </c>
      <c r="D38" s="100" t="n">
        <f aca="false">+'TASAS SIN BCB'!B33</f>
        <v>7.61</v>
      </c>
      <c r="E38" s="101" t="e">
        <f aca="false">IF(F38&lt;&gt;"",SUMIF(#REF!,$A38&amp;$A$9&amp;"30"&amp;"VME",#REF!),0)</f>
        <v>#REF!</v>
      </c>
      <c r="F38" s="102" t="n">
        <f aca="false">+'TASAS SIN BCB'!C33</f>
        <v>7.75</v>
      </c>
      <c r="G38" s="101" t="e">
        <f aca="false">IF(H38&lt;&gt;"",SUMIF(#REF!,$A38&amp;$A$9&amp;"31"&amp;"CME",#REF!),0)</f>
        <v>#REF!</v>
      </c>
      <c r="H38" s="100" t="n">
        <f aca="false">+'TASAS SIN BCB'!D33</f>
        <v>0</v>
      </c>
      <c r="I38" s="101" t="e">
        <f aca="false">IF(J38&lt;&gt;"",SUMIF(#REF!,$A38&amp;$A$9&amp;"31"&amp;"VME",#REF!),0)</f>
        <v>#REF!</v>
      </c>
      <c r="J38" s="102" t="n">
        <f aca="false">+'TASAS SIN BCB'!E33</f>
        <v>0</v>
      </c>
      <c r="K38" s="101" t="e">
        <f aca="false">IF(L38&lt;&gt;"",SUMIF(#REF!,$A38&amp;$A$9&amp;"32"&amp;"CME",#REF!),0)</f>
        <v>#REF!</v>
      </c>
      <c r="L38" s="108" t="n">
        <f aca="false">+'TASAS SIN BCB'!F33</f>
        <v>0</v>
      </c>
      <c r="M38" s="101" t="e">
        <f aca="false">IF(N38&lt;&gt;"",SUMIF(#REF!,$A38&amp;$A$9&amp;"32"&amp;"VME",#REF!),0)</f>
        <v>#REF!</v>
      </c>
      <c r="N38" s="102" t="n">
        <f aca="false">+'TASAS SIN BCB'!G33</f>
        <v>0</v>
      </c>
      <c r="O38" s="109" t="e">
        <f aca="false">SUMIF(#REF!,$A38&amp;$A$9&amp;"TD"&amp;"CME",#REF!)</f>
        <v>#REF!</v>
      </c>
      <c r="P38" s="108" t="n">
        <f aca="false">+'TASAS SIN BCB'!H33</f>
        <v>7.61</v>
      </c>
      <c r="Q38" s="101" t="e">
        <f aca="false">SUMIF(#REF!,$A38&amp;$A$9&amp;"TD"&amp;"VME",#REF!)</f>
        <v>#REF!</v>
      </c>
      <c r="R38" s="102" t="n">
        <f aca="false">+'TASAS SIN BCB'!I33</f>
        <v>7.75</v>
      </c>
    </row>
    <row r="39" customFormat="false" ht="14.25" hidden="false" customHeight="false" outlineLevel="0" collapsed="false">
      <c r="A39" s="106" t="n">
        <v>3003</v>
      </c>
      <c r="B39" s="107" t="s">
        <v>120</v>
      </c>
      <c r="C39" s="99" t="e">
        <f aca="false">IF(D39&lt;&gt;"",SUMIF(#REF!,$A39&amp;$A$9&amp;"30"&amp;"CME",#REF!),0)</f>
        <v>#REF!</v>
      </c>
      <c r="D39" s="100" t="n">
        <f aca="false">+'TASAS SIN BCB'!B34</f>
        <v>0</v>
      </c>
      <c r="E39" s="101" t="e">
        <f aca="false">IF(F39&lt;&gt;"",SUMIF(#REF!,$A39&amp;$A$9&amp;"30"&amp;"VME",#REF!),0)</f>
        <v>#REF!</v>
      </c>
      <c r="F39" s="102" t="n">
        <f aca="false">+'TASAS SIN BCB'!C34</f>
        <v>0</v>
      </c>
      <c r="G39" s="101" t="e">
        <f aca="false">IF(H39&lt;&gt;"",SUMIF(#REF!,$A39&amp;$A$9&amp;"31"&amp;"CME",#REF!),0)</f>
        <v>#REF!</v>
      </c>
      <c r="H39" s="100" t="n">
        <f aca="false">+'TASAS SIN BCB'!D34</f>
        <v>0</v>
      </c>
      <c r="I39" s="101" t="e">
        <f aca="false">IF(J39&lt;&gt;"",SUMIF(#REF!,$A39&amp;$A$9&amp;"31"&amp;"VME",#REF!),0)</f>
        <v>#REF!</v>
      </c>
      <c r="J39" s="102" t="n">
        <f aca="false">+'TASAS SIN BCB'!E34</f>
        <v>0</v>
      </c>
      <c r="K39" s="101" t="e">
        <f aca="false">IF(L39&lt;&gt;"",SUMIF(#REF!,$A39&amp;$A$9&amp;"32"&amp;"CME",#REF!),0)</f>
        <v>#REF!</v>
      </c>
      <c r="L39" s="108" t="n">
        <f aca="false">+'TASAS SIN BCB'!F34</f>
        <v>0</v>
      </c>
      <c r="M39" s="101" t="e">
        <f aca="false">IF(N39&lt;&gt;"",SUMIF(#REF!,$A39&amp;$A$9&amp;"32"&amp;"VME",#REF!),0)</f>
        <v>#REF!</v>
      </c>
      <c r="N39" s="102" t="n">
        <f aca="false">+'TASAS SIN BCB'!G34</f>
        <v>0</v>
      </c>
      <c r="O39" s="109" t="e">
        <f aca="false">SUMIF(#REF!,$A39&amp;$A$9&amp;"TD"&amp;"CME",#REF!)</f>
        <v>#REF!</v>
      </c>
      <c r="P39" s="108" t="n">
        <f aca="false">+'TASAS SIN BCB'!H34</f>
        <v>0</v>
      </c>
      <c r="Q39" s="101" t="e">
        <f aca="false">SUMIF(#REF!,$A39&amp;$A$9&amp;"TD"&amp;"VME",#REF!)</f>
        <v>#REF!</v>
      </c>
      <c r="R39" s="102" t="n">
        <f aca="false">+'TASAS SIN BCB'!I34</f>
        <v>0</v>
      </c>
    </row>
    <row r="40" customFormat="false" ht="12.75" hidden="false" customHeight="false" outlineLevel="0" collapsed="false">
      <c r="A40" s="106" t="n">
        <v>3005</v>
      </c>
      <c r="B40" s="107" t="s">
        <v>121</v>
      </c>
      <c r="C40" s="99" t="e">
        <f aca="false">IF(D40&lt;&gt;"",SUMIF(#REF!,$A40&amp;$A$9&amp;"30"&amp;"CME",#REF!),0)</f>
        <v>#REF!</v>
      </c>
      <c r="D40" s="100" t="n">
        <f aca="false">+'TASAS SIN BCB'!B35</f>
        <v>7.58</v>
      </c>
      <c r="E40" s="101" t="e">
        <f aca="false">IF(F40&lt;&gt;"",SUMIF(#REF!,$A40&amp;$A$9&amp;"30"&amp;"VME",#REF!),0)</f>
        <v>#REF!</v>
      </c>
      <c r="F40" s="102" t="n">
        <f aca="false">+'TASAS SIN BCB'!C35</f>
        <v>7.75</v>
      </c>
      <c r="G40" s="101" t="e">
        <f aca="false">IF(H40&lt;&gt;"",SUMIF(#REF!,$A40&amp;$A$9&amp;"31"&amp;"CME",#REF!),0)</f>
        <v>#REF!</v>
      </c>
      <c r="H40" s="100" t="n">
        <f aca="false">+'TASAS SIN BCB'!D35</f>
        <v>0</v>
      </c>
      <c r="I40" s="101" t="e">
        <f aca="false">IF(J40&lt;&gt;"",SUMIF(#REF!,$A40&amp;$A$9&amp;"31"&amp;"VME",#REF!),0)</f>
        <v>#REF!</v>
      </c>
      <c r="J40" s="102" t="n">
        <f aca="false">+'TASAS SIN BCB'!E35</f>
        <v>0</v>
      </c>
      <c r="K40" s="101" t="e">
        <f aca="false">IF(L40&lt;&gt;"",SUMIF(#REF!,$A40&amp;$A$9&amp;"32"&amp;"CME",#REF!),0)</f>
        <v>#REF!</v>
      </c>
      <c r="L40" s="108" t="n">
        <f aca="false">+'TASAS SIN BCB'!F35</f>
        <v>0</v>
      </c>
      <c r="M40" s="101" t="e">
        <f aca="false">IF(N40&lt;&gt;"",SUMIF(#REF!,$A40&amp;$A$9&amp;"32"&amp;"VME",#REF!),0)</f>
        <v>#REF!</v>
      </c>
      <c r="N40" s="102" t="n">
        <f aca="false">+'TASAS SIN BCB'!G35</f>
        <v>0</v>
      </c>
      <c r="O40" s="109" t="e">
        <f aca="false">SUMIF(#REF!,$A40&amp;$A$9&amp;"TD"&amp;"CME",#REF!)</f>
        <v>#REF!</v>
      </c>
      <c r="P40" s="108" t="n">
        <f aca="false">+'TASAS SIN BCB'!H35</f>
        <v>7.58</v>
      </c>
      <c r="Q40" s="101" t="e">
        <f aca="false">SUMIF(#REF!,$A40&amp;$A$9&amp;"TD"&amp;"VME",#REF!)</f>
        <v>#REF!</v>
      </c>
      <c r="R40" s="102" t="n">
        <f aca="false">+'TASAS SIN BCB'!I35</f>
        <v>7.75</v>
      </c>
    </row>
    <row r="41" customFormat="false" ht="12.75" hidden="false" customHeight="false" outlineLevel="0" collapsed="false">
      <c r="A41" s="106" t="n">
        <v>3006</v>
      </c>
      <c r="B41" s="107" t="s">
        <v>122</v>
      </c>
      <c r="C41" s="99" t="e">
        <f aca="false">IF(D41&lt;&gt;"",SUMIF(#REF!,$A41&amp;$A$9&amp;"30"&amp;"CME",#REF!),0)</f>
        <v>#REF!</v>
      </c>
      <c r="D41" s="100" t="n">
        <f aca="false">+'TASAS SIN BCB'!B36</f>
        <v>7.61</v>
      </c>
      <c r="E41" s="101" t="e">
        <f aca="false">IF(F41&lt;&gt;"",SUMIF(#REF!,$A41&amp;$A$9&amp;"30"&amp;"VME",#REF!),0)</f>
        <v>#REF!</v>
      </c>
      <c r="F41" s="102" t="n">
        <f aca="false">+'TASAS SIN BCB'!C36</f>
        <v>7.72</v>
      </c>
      <c r="G41" s="101" t="e">
        <f aca="false">IF(H41&lt;&gt;"",SUMIF(#REF!,$A41&amp;$A$9&amp;"31"&amp;"CME",#REF!),0)</f>
        <v>#REF!</v>
      </c>
      <c r="H41" s="100" t="n">
        <f aca="false">+'TASAS SIN BCB'!D36</f>
        <v>0</v>
      </c>
      <c r="I41" s="101" t="e">
        <f aca="false">IF(J41&lt;&gt;"",SUMIF(#REF!,$A41&amp;$A$9&amp;"31"&amp;"VME",#REF!),0)</f>
        <v>#REF!</v>
      </c>
      <c r="J41" s="102" t="n">
        <f aca="false">+'TASAS SIN BCB'!E36</f>
        <v>0</v>
      </c>
      <c r="K41" s="101" t="e">
        <f aca="false">IF(L41&lt;&gt;"",SUMIF(#REF!,$A41&amp;$A$9&amp;"32"&amp;"CME",#REF!),0)</f>
        <v>#REF!</v>
      </c>
      <c r="L41" s="108" t="n">
        <f aca="false">+'TASAS SIN BCB'!F36</f>
        <v>0</v>
      </c>
      <c r="M41" s="101" t="e">
        <f aca="false">IF(N41&lt;&gt;"",SUMIF(#REF!,$A41&amp;$A$9&amp;"32"&amp;"VME",#REF!),0)</f>
        <v>#REF!</v>
      </c>
      <c r="N41" s="102" t="n">
        <f aca="false">+'TASAS SIN BCB'!G36</f>
        <v>0</v>
      </c>
      <c r="O41" s="109" t="e">
        <f aca="false">SUMIF(#REF!,$A41&amp;$A$9&amp;"TD"&amp;"CME",#REF!)</f>
        <v>#REF!</v>
      </c>
      <c r="P41" s="108" t="n">
        <f aca="false">+'TASAS SIN BCB'!H36</f>
        <v>7.61</v>
      </c>
      <c r="Q41" s="101" t="e">
        <f aca="false">SUMIF(#REF!,$A41&amp;$A$9&amp;"TD"&amp;"VME",#REF!)</f>
        <v>#REF!</v>
      </c>
      <c r="R41" s="102" t="n">
        <f aca="false">+'TASAS SIN BCB'!I36</f>
        <v>7.72</v>
      </c>
    </row>
    <row r="42" customFormat="false" ht="12.75" hidden="false" customHeight="false" outlineLevel="0" collapsed="false">
      <c r="A42" s="106" t="n">
        <v>3007</v>
      </c>
      <c r="B42" s="107" t="s">
        <v>123</v>
      </c>
      <c r="C42" s="99" t="e">
        <f aca="false">IF(D42&lt;&gt;"",SUMIF(#REF!,$A42&amp;$A$9&amp;"30"&amp;"CME",#REF!),0)</f>
        <v>#REF!</v>
      </c>
      <c r="D42" s="100" t="n">
        <f aca="false">+'TASAS SIN BCB'!B37</f>
        <v>7.65</v>
      </c>
      <c r="E42" s="101" t="e">
        <f aca="false">IF(F42&lt;&gt;"",SUMIF(#REF!,$A42&amp;$A$9&amp;"30"&amp;"VME",#REF!),0)</f>
        <v>#REF!</v>
      </c>
      <c r="F42" s="102" t="n">
        <f aca="false">+'TASAS SIN BCB'!C37</f>
        <v>7.75</v>
      </c>
      <c r="G42" s="101" t="e">
        <f aca="false">IF(H42&lt;&gt;"",SUMIF(#REF!,$A42&amp;$A$9&amp;"31"&amp;"CME",#REF!),0)</f>
        <v>#REF!</v>
      </c>
      <c r="H42" s="100" t="n">
        <f aca="false">+'TASAS SIN BCB'!D37</f>
        <v>0</v>
      </c>
      <c r="I42" s="101" t="e">
        <f aca="false">IF(J42&lt;&gt;"",SUMIF(#REF!,$A42&amp;$A$9&amp;"31"&amp;"VME",#REF!),0)</f>
        <v>#REF!</v>
      </c>
      <c r="J42" s="102" t="n">
        <f aca="false">+'TASAS SIN BCB'!E37</f>
        <v>0</v>
      </c>
      <c r="K42" s="101" t="e">
        <f aca="false">IF(L42&lt;&gt;"",SUMIF(#REF!,$A42&amp;$A$9&amp;"32"&amp;"CME",#REF!),0)</f>
        <v>#REF!</v>
      </c>
      <c r="L42" s="108" t="n">
        <f aca="false">+'TASAS SIN BCB'!F37</f>
        <v>0</v>
      </c>
      <c r="M42" s="101" t="e">
        <f aca="false">IF(N42&lt;&gt;"",SUMIF(#REF!,$A42&amp;$A$9&amp;"32"&amp;"VME",#REF!),0)</f>
        <v>#REF!</v>
      </c>
      <c r="N42" s="102" t="n">
        <f aca="false">+'TASAS SIN BCB'!G37</f>
        <v>0</v>
      </c>
      <c r="O42" s="109" t="e">
        <f aca="false">SUMIF(#REF!,$A42&amp;$A$9&amp;"TD"&amp;"CME",#REF!)</f>
        <v>#REF!</v>
      </c>
      <c r="P42" s="108" t="n">
        <f aca="false">+'TASAS SIN BCB'!H37</f>
        <v>7.65</v>
      </c>
      <c r="Q42" s="101" t="e">
        <f aca="false">SUMIF(#REF!,$A42&amp;$A$9&amp;"TD"&amp;"VME",#REF!)</f>
        <v>#REF!</v>
      </c>
      <c r="R42" s="102" t="n">
        <f aca="false">+'TASAS SIN BCB'!I37</f>
        <v>7.75</v>
      </c>
    </row>
    <row r="43" customFormat="false" ht="12.75" hidden="false" customHeight="false" outlineLevel="0" collapsed="false">
      <c r="A43" s="106" t="n">
        <v>3010</v>
      </c>
      <c r="B43" s="107" t="s">
        <v>124</v>
      </c>
      <c r="C43" s="99" t="e">
        <f aca="false">IF(D43&lt;&gt;"",SUMIF(#REF!,$A43&amp;$A$9&amp;"30"&amp;"CME",#REF!),0)</f>
        <v>#REF!</v>
      </c>
      <c r="D43" s="100" t="n">
        <f aca="false">+'TASAS SIN BCB'!B38</f>
        <v>7.62</v>
      </c>
      <c r="E43" s="101" t="e">
        <f aca="false">IF(F43&lt;&gt;"",SUMIF(#REF!,$A43&amp;$A$9&amp;"30"&amp;"VME",#REF!),0)</f>
        <v>#REF!</v>
      </c>
      <c r="F43" s="102" t="n">
        <f aca="false">+'TASAS SIN BCB'!C38</f>
        <v>7.75</v>
      </c>
      <c r="G43" s="101" t="e">
        <f aca="false">IF(H43&lt;&gt;"",SUMIF(#REF!,$A43&amp;$A$9&amp;"31"&amp;"CME",#REF!),0)</f>
        <v>#REF!</v>
      </c>
      <c r="H43" s="100" t="n">
        <f aca="false">+'TASAS SIN BCB'!D38</f>
        <v>0</v>
      </c>
      <c r="I43" s="101" t="e">
        <f aca="false">IF(J43&lt;&gt;"",SUMIF(#REF!,$A43&amp;$A$9&amp;"31"&amp;"VME",#REF!),0)</f>
        <v>#REF!</v>
      </c>
      <c r="J43" s="102" t="n">
        <f aca="false">+'TASAS SIN BCB'!E38</f>
        <v>0</v>
      </c>
      <c r="K43" s="101" t="e">
        <f aca="false">IF(L43&lt;&gt;"",SUMIF(#REF!,$A43&amp;$A$9&amp;"32"&amp;"CME",#REF!),0)</f>
        <v>#REF!</v>
      </c>
      <c r="L43" s="108" t="n">
        <f aca="false">+'TASAS SIN BCB'!F38</f>
        <v>0</v>
      </c>
      <c r="M43" s="101" t="e">
        <f aca="false">IF(N43&lt;&gt;"",SUMIF(#REF!,$A43&amp;$A$9&amp;"32"&amp;"VME",#REF!),0)</f>
        <v>#REF!</v>
      </c>
      <c r="N43" s="102" t="n">
        <f aca="false">+'TASAS SIN BCB'!G38</f>
        <v>0</v>
      </c>
      <c r="O43" s="109" t="e">
        <f aca="false">SUMIF(#REF!,$A43&amp;$A$9&amp;"TD"&amp;"CME",#REF!)</f>
        <v>#REF!</v>
      </c>
      <c r="P43" s="108" t="n">
        <f aca="false">+'TASAS SIN BCB'!H38</f>
        <v>7.62</v>
      </c>
      <c r="Q43" s="101" t="e">
        <f aca="false">SUMIF(#REF!,$A43&amp;$A$9&amp;"TD"&amp;"VME",#REF!)</f>
        <v>#REF!</v>
      </c>
      <c r="R43" s="102" t="n">
        <f aca="false">+'TASAS SIN BCB'!I38</f>
        <v>7.75</v>
      </c>
    </row>
    <row r="44" customFormat="false" ht="12.75" hidden="false" customHeight="false" outlineLevel="0" collapsed="false">
      <c r="A44" s="106" t="n">
        <v>3011</v>
      </c>
      <c r="B44" s="107" t="s">
        <v>125</v>
      </c>
      <c r="C44" s="99" t="e">
        <f aca="false">IF(D44&lt;&gt;"",SUMIF(#REF!,$A44&amp;$A$9&amp;"30"&amp;"CME",#REF!),0)</f>
        <v>#REF!</v>
      </c>
      <c r="D44" s="100" t="n">
        <f aca="false">+'TASAS SIN BCB'!B39</f>
        <v>7.62</v>
      </c>
      <c r="E44" s="101" t="e">
        <f aca="false">IF(F44&lt;&gt;"",SUMIF(#REF!,$A44&amp;$A$9&amp;"30"&amp;"VME",#REF!),0)</f>
        <v>#REF!</v>
      </c>
      <c r="F44" s="102" t="n">
        <f aca="false">+'TASAS SIN BCB'!C39</f>
        <v>7.7</v>
      </c>
      <c r="G44" s="101" t="e">
        <f aca="false">IF(H44&lt;&gt;"",SUMIF(#REF!,$A44&amp;$A$9&amp;"31"&amp;"CME",#REF!),0)</f>
        <v>#REF!</v>
      </c>
      <c r="H44" s="100" t="n">
        <f aca="false">+'TASAS SIN BCB'!D39</f>
        <v>0</v>
      </c>
      <c r="I44" s="101" t="e">
        <f aca="false">IF(J44&lt;&gt;"",SUMIF(#REF!,$A44&amp;$A$9&amp;"31"&amp;"VME",#REF!),0)</f>
        <v>#REF!</v>
      </c>
      <c r="J44" s="102" t="n">
        <f aca="false">+'TASAS SIN BCB'!E39</f>
        <v>0</v>
      </c>
      <c r="K44" s="101" t="e">
        <f aca="false">IF(L44&lt;&gt;"",SUMIF(#REF!,$A44&amp;$A$9&amp;"32"&amp;"CME",#REF!),0)</f>
        <v>#REF!</v>
      </c>
      <c r="L44" s="108" t="n">
        <f aca="false">+'TASAS SIN BCB'!F39</f>
        <v>0</v>
      </c>
      <c r="M44" s="101" t="e">
        <f aca="false">IF(N44&lt;&gt;"",SUMIF(#REF!,$A44&amp;$A$9&amp;"32"&amp;"VME",#REF!),0)</f>
        <v>#REF!</v>
      </c>
      <c r="N44" s="102" t="n">
        <f aca="false">+'TASAS SIN BCB'!G39</f>
        <v>0</v>
      </c>
      <c r="O44" s="109" t="e">
        <f aca="false">SUMIF(#REF!,$A44&amp;$A$9&amp;"TD"&amp;"CME",#REF!)</f>
        <v>#REF!</v>
      </c>
      <c r="P44" s="108" t="n">
        <f aca="false">+'TASAS SIN BCB'!H39</f>
        <v>7.62</v>
      </c>
      <c r="Q44" s="101" t="e">
        <f aca="false">SUMIF(#REF!,$A44&amp;$A$9&amp;"TD"&amp;"VME",#REF!)</f>
        <v>#REF!</v>
      </c>
      <c r="R44" s="102" t="n">
        <f aca="false">+'TASAS SIN BCB'!I39</f>
        <v>7.7</v>
      </c>
    </row>
    <row r="45" customFormat="false" ht="12.75" hidden="false" customHeight="false" outlineLevel="0" collapsed="false">
      <c r="A45" s="106" t="n">
        <v>3012</v>
      </c>
      <c r="B45" s="107" t="s">
        <v>126</v>
      </c>
      <c r="C45" s="99" t="e">
        <f aca="false">IF(D45&lt;&gt;"",SUMIF(#REF!,$A45&amp;$A$9&amp;"30"&amp;"CME",#REF!),0)</f>
        <v>#REF!</v>
      </c>
      <c r="D45" s="100" t="n">
        <f aca="false">+'TASAS SIN BCB'!B40</f>
        <v>7.62</v>
      </c>
      <c r="E45" s="101" t="e">
        <f aca="false">IF(F45&lt;&gt;"",SUMIF(#REF!,$A45&amp;$A$9&amp;"30"&amp;"VME",#REF!),0)</f>
        <v>#REF!</v>
      </c>
      <c r="F45" s="102" t="n">
        <f aca="false">+'TASAS SIN BCB'!C40</f>
        <v>7.75</v>
      </c>
      <c r="G45" s="101" t="e">
        <f aca="false">IF(H45&lt;&gt;"",SUMIF(#REF!,$A45&amp;$A$9&amp;"31"&amp;"CME",#REF!),0)</f>
        <v>#REF!</v>
      </c>
      <c r="H45" s="100" t="n">
        <f aca="false">+'TASAS SIN BCB'!D40</f>
        <v>0</v>
      </c>
      <c r="I45" s="101" t="e">
        <f aca="false">IF(J45&lt;&gt;"",SUMIF(#REF!,$A45&amp;$A$9&amp;"31"&amp;"VME",#REF!),0)</f>
        <v>#REF!</v>
      </c>
      <c r="J45" s="102" t="n">
        <f aca="false">+'TASAS SIN BCB'!E40</f>
        <v>0</v>
      </c>
      <c r="K45" s="101" t="e">
        <f aca="false">IF(L45&lt;&gt;"",SUMIF(#REF!,$A45&amp;$A$9&amp;"32"&amp;"CME",#REF!),0)</f>
        <v>#REF!</v>
      </c>
      <c r="L45" s="108" t="n">
        <f aca="false">+'TASAS SIN BCB'!F40</f>
        <v>0</v>
      </c>
      <c r="M45" s="101" t="e">
        <f aca="false">IF(N45&lt;&gt;"",SUMIF(#REF!,$A45&amp;$A$9&amp;"32"&amp;"VME",#REF!),0)</f>
        <v>#REF!</v>
      </c>
      <c r="N45" s="102" t="n">
        <f aca="false">+'TASAS SIN BCB'!G40</f>
        <v>0</v>
      </c>
      <c r="O45" s="109" t="e">
        <f aca="false">SUMIF(#REF!,$A45&amp;$A$9&amp;"TD"&amp;"CME",#REF!)</f>
        <v>#REF!</v>
      </c>
      <c r="P45" s="108" t="n">
        <f aca="false">+'TASAS SIN BCB'!H40</f>
        <v>7.62</v>
      </c>
      <c r="Q45" s="101" t="e">
        <f aca="false">SUMIF(#REF!,$A45&amp;$A$9&amp;"TD"&amp;"VME",#REF!)</f>
        <v>#REF!</v>
      </c>
      <c r="R45" s="102" t="n">
        <f aca="false">+'TASAS SIN BCB'!I40</f>
        <v>7.75</v>
      </c>
    </row>
    <row r="46" customFormat="false" ht="12.75" hidden="false" customHeight="false" outlineLevel="0" collapsed="false">
      <c r="A46" s="106" t="n">
        <v>3015</v>
      </c>
      <c r="B46" s="107" t="s">
        <v>127</v>
      </c>
      <c r="C46" s="99" t="e">
        <f aca="false">IF(D46&lt;&gt;"",SUMIF(#REF!,$A46&amp;$A$9&amp;"30"&amp;"CME",#REF!),0)</f>
        <v>#REF!</v>
      </c>
      <c r="D46" s="100" t="n">
        <f aca="false">+'TASAS SIN BCB'!B41</f>
        <v>7.62</v>
      </c>
      <c r="E46" s="101" t="e">
        <f aca="false">IF(F46&lt;&gt;"",SUMIF(#REF!,$A46&amp;$A$9&amp;"30"&amp;"VME",#REF!),0)</f>
        <v>#REF!</v>
      </c>
      <c r="F46" s="102" t="n">
        <f aca="false">+'TASAS SIN BCB'!C41</f>
        <v>7.75</v>
      </c>
      <c r="G46" s="101" t="e">
        <f aca="false">IF(H46&lt;&gt;"",SUMIF(#REF!,$A46&amp;$A$9&amp;"31"&amp;"CME",#REF!),0)</f>
        <v>#REF!</v>
      </c>
      <c r="H46" s="100" t="n">
        <f aca="false">+'TASAS SIN BCB'!D41</f>
        <v>0</v>
      </c>
      <c r="I46" s="101" t="e">
        <f aca="false">IF(J46&lt;&gt;"",SUMIF(#REF!,$A46&amp;$A$9&amp;"31"&amp;"VME",#REF!),0)</f>
        <v>#REF!</v>
      </c>
      <c r="J46" s="102" t="n">
        <f aca="false">+'TASAS SIN BCB'!E41</f>
        <v>0</v>
      </c>
      <c r="K46" s="101" t="e">
        <f aca="false">IF(L46&lt;&gt;"",SUMIF(#REF!,$A46&amp;$A$9&amp;"32"&amp;"CME",#REF!),0)</f>
        <v>#REF!</v>
      </c>
      <c r="L46" s="108" t="n">
        <f aca="false">+'TASAS SIN BCB'!F41</f>
        <v>0</v>
      </c>
      <c r="M46" s="101" t="e">
        <f aca="false">IF(N46&lt;&gt;"",SUMIF(#REF!,$A46&amp;$A$9&amp;"32"&amp;"VME",#REF!),0)</f>
        <v>#REF!</v>
      </c>
      <c r="N46" s="102" t="n">
        <f aca="false">+'TASAS SIN BCB'!G41</f>
        <v>0</v>
      </c>
      <c r="O46" s="109" t="e">
        <f aca="false">SUMIF(#REF!,$A46&amp;$A$9&amp;"TD"&amp;"CME",#REF!)</f>
        <v>#REF!</v>
      </c>
      <c r="P46" s="108" t="n">
        <f aca="false">+'TASAS SIN BCB'!H41</f>
        <v>7.62</v>
      </c>
      <c r="Q46" s="101" t="e">
        <f aca="false">SUMIF(#REF!,$A46&amp;$A$9&amp;"TD"&amp;"VME",#REF!)</f>
        <v>#REF!</v>
      </c>
      <c r="R46" s="102" t="n">
        <f aca="false">+'TASAS SIN BCB'!I41</f>
        <v>7.75</v>
      </c>
    </row>
    <row r="47" customFormat="false" ht="12.75" hidden="false" customHeight="false" outlineLevel="0" collapsed="false">
      <c r="A47" s="106" t="n">
        <v>3016</v>
      </c>
      <c r="B47" s="107" t="s">
        <v>128</v>
      </c>
      <c r="C47" s="99" t="e">
        <f aca="false">IF(D47&lt;&gt;"",SUMIF(#REF!,$A47&amp;$A$9&amp;"30"&amp;"CME",#REF!),0)</f>
        <v>#REF!</v>
      </c>
      <c r="D47" s="100" t="n">
        <f aca="false">+'TASAS SIN BCB'!B42</f>
        <v>7.64</v>
      </c>
      <c r="E47" s="101" t="e">
        <f aca="false">IF(F47&lt;&gt;"",SUMIF(#REF!,$A47&amp;$A$9&amp;"30"&amp;"VME",#REF!),0)</f>
        <v>#REF!</v>
      </c>
      <c r="F47" s="102" t="n">
        <f aca="false">+'TASAS SIN BCB'!C42</f>
        <v>7.74</v>
      </c>
      <c r="G47" s="101" t="e">
        <f aca="false">IF(H47&lt;&gt;"",SUMIF(#REF!,$A47&amp;$A$9&amp;"31"&amp;"CME",#REF!),0)</f>
        <v>#REF!</v>
      </c>
      <c r="H47" s="100" t="n">
        <f aca="false">+'TASAS SIN BCB'!D42</f>
        <v>0</v>
      </c>
      <c r="I47" s="101" t="e">
        <f aca="false">IF(J47&lt;&gt;"",SUMIF(#REF!,$A47&amp;$A$9&amp;"31"&amp;"VME",#REF!),0)</f>
        <v>#REF!</v>
      </c>
      <c r="J47" s="102" t="n">
        <f aca="false">+'TASAS SIN BCB'!E42</f>
        <v>0</v>
      </c>
      <c r="K47" s="101" t="e">
        <f aca="false">IF(L47&lt;&gt;"",SUMIF(#REF!,$A47&amp;$A$9&amp;"32"&amp;"CME",#REF!),0)</f>
        <v>#REF!</v>
      </c>
      <c r="L47" s="108" t="n">
        <f aca="false">+'TASAS SIN BCB'!F42</f>
        <v>0</v>
      </c>
      <c r="M47" s="101" t="e">
        <f aca="false">IF(N47&lt;&gt;"",SUMIF(#REF!,$A47&amp;$A$9&amp;"32"&amp;"VME",#REF!),0)</f>
        <v>#REF!</v>
      </c>
      <c r="N47" s="102" t="n">
        <f aca="false">+'TASAS SIN BCB'!G42</f>
        <v>0</v>
      </c>
      <c r="O47" s="109" t="e">
        <f aca="false">SUMIF(#REF!,$A47&amp;$A$9&amp;"TD"&amp;"CME",#REF!)</f>
        <v>#REF!</v>
      </c>
      <c r="P47" s="108" t="n">
        <f aca="false">+'TASAS SIN BCB'!H42</f>
        <v>7.64</v>
      </c>
      <c r="Q47" s="101" t="e">
        <f aca="false">SUMIF(#REF!,$A47&amp;$A$9&amp;"TD"&amp;"VME",#REF!)</f>
        <v>#REF!</v>
      </c>
      <c r="R47" s="102" t="n">
        <f aca="false">+'TASAS SIN BCB'!I42</f>
        <v>7.74</v>
      </c>
    </row>
    <row r="48" customFormat="false" ht="12.75" hidden="false" customHeight="false" outlineLevel="0" collapsed="false">
      <c r="A48" s="106" t="n">
        <v>3021</v>
      </c>
      <c r="B48" s="107" t="s">
        <v>129</v>
      </c>
      <c r="C48" s="99" t="e">
        <f aca="false">IF(D48&lt;&gt;"",SUMIF(#REF!,$A48&amp;$A$9&amp;"30"&amp;"CME",#REF!),0)</f>
        <v>#REF!</v>
      </c>
      <c r="D48" s="100" t="n">
        <f aca="false">+'TASAS SIN BCB'!B43</f>
        <v>7.65</v>
      </c>
      <c r="E48" s="101" t="e">
        <f aca="false">IF(F48&lt;&gt;"",SUMIF(#REF!,$A48&amp;$A$9&amp;"30"&amp;"VME",#REF!),0)</f>
        <v>#REF!</v>
      </c>
      <c r="F48" s="102" t="n">
        <f aca="false">+'TASAS SIN BCB'!C43</f>
        <v>7.75</v>
      </c>
      <c r="G48" s="101" t="e">
        <f aca="false">IF(H48&lt;&gt;"",SUMIF(#REF!,$A48&amp;$A$9&amp;"31"&amp;"CME",#REF!),0)</f>
        <v>#REF!</v>
      </c>
      <c r="H48" s="100" t="n">
        <f aca="false">+'TASAS SIN BCB'!D43</f>
        <v>0</v>
      </c>
      <c r="I48" s="101" t="e">
        <f aca="false">IF(J48&lt;&gt;"",SUMIF(#REF!,$A48&amp;$A$9&amp;"31"&amp;"VME",#REF!),0)</f>
        <v>#REF!</v>
      </c>
      <c r="J48" s="102" t="n">
        <f aca="false">+'TASAS SIN BCB'!E43</f>
        <v>0</v>
      </c>
      <c r="K48" s="101" t="e">
        <f aca="false">IF(L48&lt;&gt;"",SUMIF(#REF!,$A48&amp;$A$9&amp;"32"&amp;"CME",#REF!),0)</f>
        <v>#REF!</v>
      </c>
      <c r="L48" s="108" t="n">
        <f aca="false">+'TASAS SIN BCB'!F43</f>
        <v>0</v>
      </c>
      <c r="M48" s="101" t="e">
        <f aca="false">IF(N48&lt;&gt;"",SUMIF(#REF!,$A48&amp;$A$9&amp;"32"&amp;"VME",#REF!),0)</f>
        <v>#REF!</v>
      </c>
      <c r="N48" s="102" t="n">
        <f aca="false">+'TASAS SIN BCB'!G43</f>
        <v>0</v>
      </c>
      <c r="O48" s="109" t="e">
        <f aca="false">SUMIF(#REF!,$A48&amp;$A$9&amp;"TD"&amp;"CME",#REF!)</f>
        <v>#REF!</v>
      </c>
      <c r="P48" s="108" t="n">
        <f aca="false">+'TASAS SIN BCB'!H43</f>
        <v>7.65</v>
      </c>
      <c r="Q48" s="101" t="e">
        <f aca="false">SUMIF(#REF!,$A48&amp;$A$9&amp;"TD"&amp;"VME",#REF!)</f>
        <v>#REF!</v>
      </c>
      <c r="R48" s="102" t="n">
        <f aca="false">+'TASAS SIN BCB'!I43</f>
        <v>7.75</v>
      </c>
    </row>
    <row r="49" customFormat="false" ht="12.75" hidden="false" customHeight="false" outlineLevel="0" collapsed="false">
      <c r="A49" s="106" t="n">
        <v>3022</v>
      </c>
      <c r="B49" s="107" t="s">
        <v>130</v>
      </c>
      <c r="C49" s="99" t="e">
        <f aca="false">IF(D49&lt;&gt;"",SUMIF(#REF!,$A49&amp;$A$9&amp;"30"&amp;"CME",#REF!),0)</f>
        <v>#REF!</v>
      </c>
      <c r="D49" s="100" t="n">
        <f aca="false">+'TASAS SIN BCB'!B44</f>
        <v>7.62</v>
      </c>
      <c r="E49" s="101" t="e">
        <f aca="false">IF(F49&lt;&gt;"",SUMIF(#REF!,$A49&amp;$A$9&amp;"30"&amp;"VME",#REF!),0)</f>
        <v>#REF!</v>
      </c>
      <c r="F49" s="102" t="n">
        <f aca="false">+'TASAS SIN BCB'!C44</f>
        <v>7.75</v>
      </c>
      <c r="G49" s="101" t="e">
        <f aca="false">IF(H49&lt;&gt;"",SUMIF(#REF!,$A49&amp;$A$9&amp;"31"&amp;"CME",#REF!),0)</f>
        <v>#REF!</v>
      </c>
      <c r="H49" s="100" t="n">
        <f aca="false">+'TASAS SIN BCB'!D44</f>
        <v>0</v>
      </c>
      <c r="I49" s="101" t="e">
        <f aca="false">IF(J49&lt;&gt;"",SUMIF(#REF!,$A49&amp;$A$9&amp;"31"&amp;"VME",#REF!),0)</f>
        <v>#REF!</v>
      </c>
      <c r="J49" s="102" t="n">
        <f aca="false">+'TASAS SIN BCB'!E44</f>
        <v>0</v>
      </c>
      <c r="K49" s="101" t="e">
        <f aca="false">IF(L49&lt;&gt;"",SUMIF(#REF!,$A49&amp;$A$9&amp;"32"&amp;"CME",#REF!),0)</f>
        <v>#REF!</v>
      </c>
      <c r="L49" s="108" t="n">
        <f aca="false">+'TASAS SIN BCB'!F44</f>
        <v>0</v>
      </c>
      <c r="M49" s="101" t="e">
        <f aca="false">IF(N49&lt;&gt;"",SUMIF(#REF!,$A49&amp;$A$9&amp;"32"&amp;"VME",#REF!),0)</f>
        <v>#REF!</v>
      </c>
      <c r="N49" s="102" t="n">
        <f aca="false">+'TASAS SIN BCB'!G44</f>
        <v>0</v>
      </c>
      <c r="O49" s="109" t="e">
        <f aca="false">SUMIF(#REF!,$A49&amp;$A$9&amp;"TD"&amp;"CME",#REF!)</f>
        <v>#REF!</v>
      </c>
      <c r="P49" s="108" t="n">
        <f aca="false">+'TASAS SIN BCB'!H44</f>
        <v>7.62</v>
      </c>
      <c r="Q49" s="101" t="e">
        <f aca="false">SUMIF(#REF!,$A49&amp;$A$9&amp;"TD"&amp;"VME",#REF!)</f>
        <v>#REF!</v>
      </c>
      <c r="R49" s="102" t="n">
        <f aca="false">+'TASAS SIN BCB'!I44</f>
        <v>7.75</v>
      </c>
    </row>
    <row r="50" customFormat="false" ht="12.75" hidden="false" customHeight="false" outlineLevel="0" collapsed="false">
      <c r="A50" s="106" t="n">
        <v>3024</v>
      </c>
      <c r="B50" s="107" t="s">
        <v>131</v>
      </c>
      <c r="C50" s="99" t="e">
        <f aca="false">IF(D50&lt;&gt;"",SUMIF(#REF!,$A50&amp;$A$9&amp;"30"&amp;"CME",#REF!),0)</f>
        <v>#REF!</v>
      </c>
      <c r="D50" s="100" t="n">
        <f aca="false">+'TASAS SIN BCB'!B45</f>
        <v>7.6</v>
      </c>
      <c r="E50" s="101" t="e">
        <f aca="false">IF(F50&lt;&gt;"",SUMIF(#REF!,$A50&amp;$A$9&amp;"30"&amp;"VME",#REF!),0)</f>
        <v>#REF!</v>
      </c>
      <c r="F50" s="102" t="n">
        <f aca="false">+'TASAS SIN BCB'!C45</f>
        <v>7.72</v>
      </c>
      <c r="G50" s="101" t="e">
        <f aca="false">IF(H50&lt;&gt;"",SUMIF(#REF!,$A50&amp;$A$9&amp;"31"&amp;"CME",#REF!),0)</f>
        <v>#REF!</v>
      </c>
      <c r="H50" s="100" t="n">
        <f aca="false">+'TASAS SIN BCB'!D45</f>
        <v>0</v>
      </c>
      <c r="I50" s="101" t="e">
        <f aca="false">IF(J50&lt;&gt;"",SUMIF(#REF!,$A50&amp;$A$9&amp;"31"&amp;"VME",#REF!),0)</f>
        <v>#REF!</v>
      </c>
      <c r="J50" s="102" t="n">
        <f aca="false">+'TASAS SIN BCB'!E45</f>
        <v>0</v>
      </c>
      <c r="K50" s="101" t="e">
        <f aca="false">IF(L50&lt;&gt;"",SUMIF(#REF!,$A50&amp;$A$9&amp;"32"&amp;"CME",#REF!),0)</f>
        <v>#REF!</v>
      </c>
      <c r="L50" s="108" t="n">
        <f aca="false">+'TASAS SIN BCB'!F45</f>
        <v>0</v>
      </c>
      <c r="M50" s="101" t="e">
        <f aca="false">IF(N50&lt;&gt;"",SUMIF(#REF!,$A50&amp;$A$9&amp;"32"&amp;"VME",#REF!),0)</f>
        <v>#REF!</v>
      </c>
      <c r="N50" s="102" t="n">
        <f aca="false">+'TASAS SIN BCB'!G45</f>
        <v>0</v>
      </c>
      <c r="O50" s="109" t="e">
        <f aca="false">SUMIF(#REF!,$A50&amp;$A$9&amp;"TD"&amp;"CME",#REF!)</f>
        <v>#REF!</v>
      </c>
      <c r="P50" s="108" t="n">
        <f aca="false">+'TASAS SIN BCB'!H45</f>
        <v>7.6</v>
      </c>
      <c r="Q50" s="101" t="e">
        <f aca="false">SUMIF(#REF!,$A50&amp;$A$9&amp;"TD"&amp;"VME",#REF!)</f>
        <v>#REF!</v>
      </c>
      <c r="R50" s="102" t="n">
        <f aca="false">+'TASAS SIN BCB'!I45</f>
        <v>7.72</v>
      </c>
    </row>
    <row r="51" customFormat="false" ht="12.75" hidden="false" customHeight="false" outlineLevel="0" collapsed="false">
      <c r="A51" s="106" t="n">
        <v>3025</v>
      </c>
      <c r="B51" s="115" t="s">
        <v>132</v>
      </c>
      <c r="C51" s="99" t="e">
        <f aca="false">IF(D51&lt;&gt;"",SUMIF(#REF!,$A51&amp;$A$9&amp;"30"&amp;"CME",#REF!),0)</f>
        <v>#REF!</v>
      </c>
      <c r="D51" s="100" t="n">
        <f aca="false">+'TASAS SIN BCB'!B46</f>
        <v>7.6</v>
      </c>
      <c r="E51" s="101" t="e">
        <f aca="false">IF(F51&lt;&gt;"",SUMIF(#REF!,$A51&amp;$A$9&amp;"30"&amp;"VME",#REF!),0)</f>
        <v>#REF!</v>
      </c>
      <c r="F51" s="102" t="n">
        <f aca="false">+'TASAS SIN BCB'!C46</f>
        <v>7.75</v>
      </c>
      <c r="G51" s="101" t="e">
        <f aca="false">IF(H51&lt;&gt;"",SUMIF(#REF!,$A51&amp;$A$9&amp;"31"&amp;"CME",#REF!),0)</f>
        <v>#REF!</v>
      </c>
      <c r="H51" s="100" t="n">
        <f aca="false">+'TASAS SIN BCB'!D46</f>
        <v>0</v>
      </c>
      <c r="I51" s="101" t="e">
        <f aca="false">IF(J51&lt;&gt;"",SUMIF(#REF!,$A51&amp;$A$9&amp;"31"&amp;"VME",#REF!),0)</f>
        <v>#REF!</v>
      </c>
      <c r="J51" s="102" t="n">
        <f aca="false">+'TASAS SIN BCB'!E46</f>
        <v>0</v>
      </c>
      <c r="K51" s="101" t="e">
        <f aca="false">IF(L51&lt;&gt;"",SUMIF(#REF!,$A51&amp;$A$9&amp;"32"&amp;"CME",#REF!),0)</f>
        <v>#REF!</v>
      </c>
      <c r="L51" s="108" t="n">
        <f aca="false">+'TASAS SIN BCB'!F46</f>
        <v>0</v>
      </c>
      <c r="M51" s="101" t="e">
        <f aca="false">IF(N51&lt;&gt;"",SUMIF(#REF!,$A51&amp;$A$9&amp;"32"&amp;"VME",#REF!),0)</f>
        <v>#REF!</v>
      </c>
      <c r="N51" s="102" t="n">
        <f aca="false">+'TASAS SIN BCB'!G46</f>
        <v>0</v>
      </c>
      <c r="O51" s="109" t="e">
        <f aca="false">SUMIF(#REF!,$A51&amp;$A$9&amp;"TD"&amp;"CME",#REF!)</f>
        <v>#REF!</v>
      </c>
      <c r="P51" s="108" t="n">
        <f aca="false">+'TASAS SIN BCB'!H46</f>
        <v>7.6</v>
      </c>
      <c r="Q51" s="101" t="e">
        <f aca="false">SUMIF(#REF!,$A51&amp;$A$9&amp;"TD"&amp;"VME",#REF!)</f>
        <v>#REF!</v>
      </c>
      <c r="R51" s="102" t="n">
        <f aca="false">+'TASAS SIN BCB'!I46</f>
        <v>7.75</v>
      </c>
    </row>
    <row r="52" customFormat="false" ht="12.75" hidden="false" customHeight="false" outlineLevel="0" collapsed="false">
      <c r="A52" s="106" t="n">
        <v>3026</v>
      </c>
      <c r="B52" s="107" t="s">
        <v>133</v>
      </c>
      <c r="C52" s="99" t="e">
        <f aca="false">IF(D52&lt;&gt;"",SUMIF(#REF!,$A52&amp;$A$9&amp;"30"&amp;"CME",#REF!),0)</f>
        <v>#REF!</v>
      </c>
      <c r="D52" s="100" t="n">
        <f aca="false">+'TASAS SIN BCB'!B47</f>
        <v>7.63</v>
      </c>
      <c r="E52" s="101" t="e">
        <f aca="false">IF(F52&lt;&gt;"",SUMIF(#REF!,$A52&amp;$A$9&amp;"30"&amp;"VME",#REF!),0)</f>
        <v>#REF!</v>
      </c>
      <c r="F52" s="102" t="n">
        <f aca="false">+'TASAS SIN BCB'!C47</f>
        <v>7.72</v>
      </c>
      <c r="G52" s="101" t="e">
        <f aca="false">IF(H52&lt;&gt;"",SUMIF(#REF!,$A52&amp;$A$9&amp;"31"&amp;"CME",#REF!),0)</f>
        <v>#REF!</v>
      </c>
      <c r="H52" s="100" t="n">
        <f aca="false">+'TASAS SIN BCB'!D47</f>
        <v>0</v>
      </c>
      <c r="I52" s="101" t="e">
        <f aca="false">IF(J52&lt;&gt;"",SUMIF(#REF!,$A52&amp;$A$9&amp;"31"&amp;"VME",#REF!),0)</f>
        <v>#REF!</v>
      </c>
      <c r="J52" s="102" t="n">
        <f aca="false">+'TASAS SIN BCB'!E47</f>
        <v>0</v>
      </c>
      <c r="K52" s="101" t="e">
        <f aca="false">IF(L52&lt;&gt;"",SUMIF(#REF!,$A52&amp;$A$9&amp;"32"&amp;"CME",#REF!),0)</f>
        <v>#REF!</v>
      </c>
      <c r="L52" s="108" t="n">
        <f aca="false">+'TASAS SIN BCB'!F47</f>
        <v>0</v>
      </c>
      <c r="M52" s="101" t="e">
        <f aca="false">IF(N52&lt;&gt;"",SUMIF(#REF!,$A52&amp;$A$9&amp;"32"&amp;"VME",#REF!),0)</f>
        <v>#REF!</v>
      </c>
      <c r="N52" s="102" t="n">
        <f aca="false">+'TASAS SIN BCB'!G47</f>
        <v>0</v>
      </c>
      <c r="O52" s="109" t="e">
        <f aca="false">SUMIF(#REF!,$A52&amp;$A$9&amp;"TD"&amp;"CME",#REF!)</f>
        <v>#REF!</v>
      </c>
      <c r="P52" s="108" t="n">
        <f aca="false">+'TASAS SIN BCB'!H47</f>
        <v>7.63</v>
      </c>
      <c r="Q52" s="101" t="e">
        <f aca="false">SUMIF(#REF!,$A52&amp;$A$9&amp;"TD"&amp;"VME",#REF!)</f>
        <v>#REF!</v>
      </c>
      <c r="R52" s="102" t="n">
        <f aca="false">+'TASAS SIN BCB'!I47</f>
        <v>7.72</v>
      </c>
    </row>
    <row r="53" customFormat="false" ht="12.75" hidden="false" customHeight="false" outlineLevel="0" collapsed="false">
      <c r="A53" s="106" t="n">
        <v>3027</v>
      </c>
      <c r="B53" s="107" t="s">
        <v>134</v>
      </c>
      <c r="C53" s="99" t="e">
        <f aca="false">IF(D53&lt;&gt;"",SUMIF(#REF!,$A53&amp;$A$9&amp;"30"&amp;"CME",#REF!),0)</f>
        <v>#REF!</v>
      </c>
      <c r="D53" s="100" t="n">
        <f aca="false">+'TASAS SIN BCB'!B48</f>
        <v>7.65</v>
      </c>
      <c r="E53" s="101" t="e">
        <f aca="false">IF(F53&lt;&gt;"",SUMIF(#REF!,$A53&amp;$A$9&amp;"30"&amp;"VME",#REF!),0)</f>
        <v>#REF!</v>
      </c>
      <c r="F53" s="102" t="n">
        <f aca="false">+'TASAS SIN BCB'!C48</f>
        <v>7.77</v>
      </c>
      <c r="G53" s="101" t="e">
        <f aca="false">IF(H53&lt;&gt;"",SUMIF(#REF!,$A53&amp;$A$9&amp;"31"&amp;"CME",#REF!),0)</f>
        <v>#REF!</v>
      </c>
      <c r="H53" s="100" t="n">
        <f aca="false">+'TASAS SIN BCB'!D48</f>
        <v>0</v>
      </c>
      <c r="I53" s="101" t="e">
        <f aca="false">IF(J53&lt;&gt;"",SUMIF(#REF!,$A53&amp;$A$9&amp;"31"&amp;"VME",#REF!),0)</f>
        <v>#REF!</v>
      </c>
      <c r="J53" s="102" t="n">
        <f aca="false">+'TASAS SIN BCB'!E48</f>
        <v>0</v>
      </c>
      <c r="K53" s="101" t="e">
        <f aca="false">IF(L53&lt;&gt;"",SUMIF(#REF!,$A53&amp;$A$9&amp;"32"&amp;"CME",#REF!),0)</f>
        <v>#REF!</v>
      </c>
      <c r="L53" s="108" t="n">
        <f aca="false">+'TASAS SIN BCB'!F48</f>
        <v>0</v>
      </c>
      <c r="M53" s="101" t="e">
        <f aca="false">IF(N53&lt;&gt;"",SUMIF(#REF!,$A53&amp;$A$9&amp;"32"&amp;"VME",#REF!),0)</f>
        <v>#REF!</v>
      </c>
      <c r="N53" s="102" t="n">
        <f aca="false">+'TASAS SIN BCB'!G48</f>
        <v>0</v>
      </c>
      <c r="O53" s="109" t="e">
        <f aca="false">SUMIF(#REF!,$A53&amp;$A$9&amp;"TD"&amp;"CME",#REF!)</f>
        <v>#REF!</v>
      </c>
      <c r="P53" s="108" t="n">
        <f aca="false">+'TASAS SIN BCB'!H48</f>
        <v>7.65</v>
      </c>
      <c r="Q53" s="101" t="e">
        <f aca="false">SUMIF(#REF!,$A53&amp;$A$9&amp;"TD"&amp;"VME",#REF!)</f>
        <v>#REF!</v>
      </c>
      <c r="R53" s="102" t="n">
        <f aca="false">+'TASAS SIN BCB'!I48</f>
        <v>7.77</v>
      </c>
    </row>
    <row r="54" customFormat="false" ht="12.75" hidden="false" customHeight="false" outlineLevel="0" collapsed="false">
      <c r="A54" s="106" t="n">
        <v>3029</v>
      </c>
      <c r="B54" s="107" t="s">
        <v>135</v>
      </c>
      <c r="C54" s="99" t="e">
        <f aca="false">IF(D54&lt;&gt;"",SUMIF(#REF!,$A54&amp;$A$9&amp;"30"&amp;"CME",#REF!),0)</f>
        <v>#REF!</v>
      </c>
      <c r="D54" s="100" t="n">
        <f aca="false">+'TASAS SIN BCB'!B49</f>
        <v>7.6</v>
      </c>
      <c r="E54" s="101" t="e">
        <f aca="false">IF(F54&lt;&gt;"",SUMIF(#REF!,$A54&amp;$A$9&amp;"30"&amp;"VME",#REF!),0)</f>
        <v>#REF!</v>
      </c>
      <c r="F54" s="102" t="n">
        <f aca="false">+'TASAS SIN BCB'!C49</f>
        <v>7.75</v>
      </c>
      <c r="G54" s="101" t="e">
        <f aca="false">IF(H54&lt;&gt;"",SUMIF(#REF!,$A54&amp;$A$9&amp;"31"&amp;"CME",#REF!),0)</f>
        <v>#REF!</v>
      </c>
      <c r="H54" s="100" t="n">
        <f aca="false">+'TASAS SIN BCB'!D49</f>
        <v>0</v>
      </c>
      <c r="I54" s="101" t="e">
        <f aca="false">IF(J54&lt;&gt;"",SUMIF(#REF!,$A54&amp;$A$9&amp;"31"&amp;"VME",#REF!),0)</f>
        <v>#REF!</v>
      </c>
      <c r="J54" s="102" t="n">
        <f aca="false">+'TASAS SIN BCB'!E49</f>
        <v>0</v>
      </c>
      <c r="K54" s="101" t="e">
        <f aca="false">IF(L54&lt;&gt;"",SUMIF(#REF!,$A54&amp;$A$9&amp;"32"&amp;"CME",#REF!),0)</f>
        <v>#REF!</v>
      </c>
      <c r="L54" s="108" t="n">
        <f aca="false">+'TASAS SIN BCB'!F49</f>
        <v>0</v>
      </c>
      <c r="M54" s="101" t="e">
        <f aca="false">IF(N54&lt;&gt;"",SUMIF(#REF!,$A54&amp;$A$9&amp;"32"&amp;"VME",#REF!),0)</f>
        <v>#REF!</v>
      </c>
      <c r="N54" s="102" t="n">
        <f aca="false">+'TASAS SIN BCB'!G49</f>
        <v>0</v>
      </c>
      <c r="O54" s="109" t="e">
        <f aca="false">SUMIF(#REF!,$A54&amp;$A$9&amp;"TD"&amp;"CME",#REF!)</f>
        <v>#REF!</v>
      </c>
      <c r="P54" s="108" t="n">
        <f aca="false">+'TASAS SIN BCB'!H49</f>
        <v>7.6</v>
      </c>
      <c r="Q54" s="101" t="e">
        <f aca="false">SUMIF(#REF!,$A54&amp;$A$9&amp;"TD"&amp;"VME",#REF!)</f>
        <v>#REF!</v>
      </c>
      <c r="R54" s="102" t="n">
        <f aca="false">+'TASAS SIN BCB'!I49</f>
        <v>7.75</v>
      </c>
    </row>
    <row r="55" customFormat="false" ht="12.75" hidden="false" customHeight="false" outlineLevel="0" collapsed="false">
      <c r="A55" s="106" t="n">
        <v>3030</v>
      </c>
      <c r="B55" s="107" t="s">
        <v>136</v>
      </c>
      <c r="C55" s="99" t="e">
        <f aca="false">IF(D55&lt;&gt;"",SUMIF(#REF!,$A55&amp;$A$9&amp;"30"&amp;"CME",#REF!),0)</f>
        <v>#REF!</v>
      </c>
      <c r="D55" s="100" t="n">
        <f aca="false">+'TASAS SIN BCB'!B50</f>
        <v>7.62</v>
      </c>
      <c r="E55" s="101" t="e">
        <f aca="false">IF(F55&lt;&gt;"",SUMIF(#REF!,$A55&amp;$A$9&amp;"30"&amp;"VME",#REF!),0)</f>
        <v>#REF!</v>
      </c>
      <c r="F55" s="102" t="n">
        <f aca="false">+'TASAS SIN BCB'!C50</f>
        <v>7.75</v>
      </c>
      <c r="G55" s="101" t="e">
        <f aca="false">IF(H55&lt;&gt;"",SUMIF(#REF!,$A55&amp;$A$9&amp;"31"&amp;"CME",#REF!),0)</f>
        <v>#REF!</v>
      </c>
      <c r="H55" s="100" t="n">
        <f aca="false">+'TASAS SIN BCB'!D50</f>
        <v>0</v>
      </c>
      <c r="I55" s="101" t="e">
        <f aca="false">IF(J55&lt;&gt;"",SUMIF(#REF!,$A55&amp;$A$9&amp;"31"&amp;"VME",#REF!),0)</f>
        <v>#REF!</v>
      </c>
      <c r="J55" s="102" t="n">
        <f aca="false">+'TASAS SIN BCB'!E50</f>
        <v>0</v>
      </c>
      <c r="K55" s="101" t="e">
        <f aca="false">IF(L55&lt;&gt;"",SUMIF(#REF!,$A55&amp;$A$9&amp;"32"&amp;"CME",#REF!),0)</f>
        <v>#REF!</v>
      </c>
      <c r="L55" s="108" t="n">
        <f aca="false">+'TASAS SIN BCB'!F50</f>
        <v>0</v>
      </c>
      <c r="M55" s="101" t="e">
        <f aca="false">IF(N55&lt;&gt;"",SUMIF(#REF!,$A55&amp;$A$9&amp;"32"&amp;"VME",#REF!),0)</f>
        <v>#REF!</v>
      </c>
      <c r="N55" s="102" t="n">
        <f aca="false">+'TASAS SIN BCB'!G50</f>
        <v>0</v>
      </c>
      <c r="O55" s="109" t="e">
        <f aca="false">SUMIF(#REF!,$A55&amp;$A$9&amp;"TD"&amp;"CME",#REF!)</f>
        <v>#REF!</v>
      </c>
      <c r="P55" s="108" t="n">
        <f aca="false">+'TASAS SIN BCB'!H50</f>
        <v>7.62</v>
      </c>
      <c r="Q55" s="101" t="e">
        <f aca="false">SUMIF(#REF!,$A55&amp;$A$9&amp;"TD"&amp;"VME",#REF!)</f>
        <v>#REF!</v>
      </c>
      <c r="R55" s="102" t="n">
        <f aca="false">+'TASAS SIN BCB'!I50</f>
        <v>7.75</v>
      </c>
    </row>
    <row r="56" customFormat="false" ht="12.75" hidden="false" customHeight="false" outlineLevel="0" collapsed="false">
      <c r="A56" s="106" t="n">
        <v>3031</v>
      </c>
      <c r="B56" s="107" t="s">
        <v>137</v>
      </c>
      <c r="C56" s="99" t="e">
        <f aca="false">IF(D56&lt;&gt;"",SUMIF(#REF!,$A56&amp;$A$9&amp;"30"&amp;"CME",#REF!),0)</f>
        <v>#REF!</v>
      </c>
      <c r="D56" s="100" t="n">
        <f aca="false">+'TASAS SIN BCB'!B51</f>
        <v>7.62261464061553</v>
      </c>
      <c r="E56" s="101" t="e">
        <f aca="false">IF(F56&lt;&gt;"",SUMIF(#REF!,$A56&amp;$A$9&amp;"30"&amp;"VME",#REF!),0)</f>
        <v>#REF!</v>
      </c>
      <c r="F56" s="102" t="n">
        <f aca="false">+'TASAS SIN BCB'!C51</f>
        <v>7.74980247331626</v>
      </c>
      <c r="G56" s="101" t="e">
        <f aca="false">IF(H56&lt;&gt;"",SUMIF(#REF!,$A56&amp;$A$9&amp;"31"&amp;"CME",#REF!),0)</f>
        <v>#REF!</v>
      </c>
      <c r="H56" s="100" t="n">
        <f aca="false">+'TASAS SIN BCB'!D51</f>
        <v>0</v>
      </c>
      <c r="I56" s="101" t="e">
        <f aca="false">IF(J56&lt;&gt;"",SUMIF(#REF!,$A56&amp;$A$9&amp;"31"&amp;"VME",#REF!),0)</f>
        <v>#REF!</v>
      </c>
      <c r="J56" s="102" t="n">
        <f aca="false">+'TASAS SIN BCB'!E51</f>
        <v>0</v>
      </c>
      <c r="K56" s="101" t="e">
        <f aca="false">IF(L56&lt;&gt;"",SUMIF(#REF!,$A56&amp;$A$9&amp;"32"&amp;"CME",#REF!),0)</f>
        <v>#REF!</v>
      </c>
      <c r="L56" s="108" t="n">
        <f aca="false">+'TASAS SIN BCB'!F51</f>
        <v>0</v>
      </c>
      <c r="M56" s="101" t="e">
        <f aca="false">IF(N56&lt;&gt;"",SUMIF(#REF!,$A56&amp;$A$9&amp;"32"&amp;"VME",#REF!),0)</f>
        <v>#REF!</v>
      </c>
      <c r="N56" s="102" t="n">
        <f aca="false">+'TASAS SIN BCB'!G51</f>
        <v>0</v>
      </c>
      <c r="O56" s="109" t="e">
        <f aca="false">SUMIF(#REF!,$A56&amp;$A$9&amp;"TD"&amp;"CME",#REF!)</f>
        <v>#REF!</v>
      </c>
      <c r="P56" s="108" t="n">
        <f aca="false">+'TASAS SIN BCB'!H51</f>
        <v>7.62261464061553</v>
      </c>
      <c r="Q56" s="101" t="e">
        <f aca="false">SUMIF(#REF!,$A56&amp;$A$9&amp;"TD"&amp;"VME",#REF!)</f>
        <v>#REF!</v>
      </c>
      <c r="R56" s="102" t="n">
        <f aca="false">+'TASAS SIN BCB'!I51</f>
        <v>7.74980247331626</v>
      </c>
    </row>
    <row r="57" customFormat="false" ht="12.75" hidden="false" customHeight="false" outlineLevel="0" collapsed="false">
      <c r="A57" s="106" t="n">
        <v>3033</v>
      </c>
      <c r="B57" s="107" t="s">
        <v>138</v>
      </c>
      <c r="C57" s="99" t="e">
        <f aca="false">IF(D57&lt;&gt;"",SUMIF(#REF!,$A57&amp;$A$9&amp;"30"&amp;"CME",#REF!),0)</f>
        <v>#REF!</v>
      </c>
      <c r="D57" s="100" t="n">
        <f aca="false">+'TASAS SIN BCB'!B52</f>
        <v>7.62</v>
      </c>
      <c r="E57" s="101" t="e">
        <f aca="false">IF(F57&lt;&gt;"",SUMIF(#REF!,$A57&amp;$A$9&amp;"30"&amp;"VME",#REF!),0)</f>
        <v>#REF!</v>
      </c>
      <c r="F57" s="102" t="n">
        <f aca="false">+'TASAS SIN BCB'!C52</f>
        <v>7.71</v>
      </c>
      <c r="G57" s="101" t="e">
        <f aca="false">IF(H57&lt;&gt;"",SUMIF(#REF!,$A57&amp;$A$9&amp;"31"&amp;"CME",#REF!),0)</f>
        <v>#REF!</v>
      </c>
      <c r="H57" s="100" t="n">
        <f aca="false">+'TASAS SIN BCB'!D52</f>
        <v>0</v>
      </c>
      <c r="I57" s="101" t="e">
        <f aca="false">IF(J57&lt;&gt;"",SUMIF(#REF!,$A57&amp;$A$9&amp;"31"&amp;"VME",#REF!),0)</f>
        <v>#REF!</v>
      </c>
      <c r="J57" s="102" t="n">
        <f aca="false">+'TASAS SIN BCB'!E52</f>
        <v>0</v>
      </c>
      <c r="K57" s="101" t="e">
        <f aca="false">IF(L57&lt;&gt;"",SUMIF(#REF!,$A57&amp;$A$9&amp;"32"&amp;"CME",#REF!),0)</f>
        <v>#REF!</v>
      </c>
      <c r="L57" s="108" t="n">
        <f aca="false">+'TASAS SIN BCB'!F52</f>
        <v>0</v>
      </c>
      <c r="M57" s="101" t="e">
        <f aca="false">IF(N57&lt;&gt;"",SUMIF(#REF!,$A57&amp;$A$9&amp;"32"&amp;"VME",#REF!),0)</f>
        <v>#REF!</v>
      </c>
      <c r="N57" s="102" t="n">
        <f aca="false">+'TASAS SIN BCB'!G52</f>
        <v>0</v>
      </c>
      <c r="O57" s="109" t="e">
        <f aca="false">SUMIF(#REF!,$A57&amp;$A$9&amp;"TD"&amp;"CME",#REF!)</f>
        <v>#REF!</v>
      </c>
      <c r="P57" s="108" t="n">
        <f aca="false">+'TASAS SIN BCB'!H52</f>
        <v>7.62</v>
      </c>
      <c r="Q57" s="101" t="e">
        <f aca="false">SUMIF(#REF!,$A57&amp;$A$9&amp;"TD"&amp;"VME",#REF!)</f>
        <v>#REF!</v>
      </c>
      <c r="R57" s="102" t="n">
        <f aca="false">+'TASAS SIN BCB'!I52</f>
        <v>7.71</v>
      </c>
    </row>
    <row r="58" customFormat="false" ht="12.75" hidden="false" customHeight="false" outlineLevel="0" collapsed="false">
      <c r="A58" s="106" t="n">
        <v>3034</v>
      </c>
      <c r="B58" s="115" t="s">
        <v>139</v>
      </c>
      <c r="C58" s="99" t="e">
        <f aca="false">IF(D58&lt;&gt;"",SUMIF(#REF!,$A58&amp;$A$9&amp;"30"&amp;"CME",#REF!),0)</f>
        <v>#REF!</v>
      </c>
      <c r="D58" s="100" t="n">
        <f aca="false">+'TASAS SIN BCB'!B53</f>
        <v>7.65</v>
      </c>
      <c r="E58" s="101" t="e">
        <f aca="false">IF(F58&lt;&gt;"",SUMIF(#REF!,$A58&amp;$A$9&amp;"30"&amp;"VME",#REF!),0)</f>
        <v>#REF!</v>
      </c>
      <c r="F58" s="102" t="n">
        <f aca="false">+'TASAS SIN BCB'!C53</f>
        <v>7.75</v>
      </c>
      <c r="G58" s="101" t="e">
        <f aca="false">IF(H58&lt;&gt;"",SUMIF(#REF!,$A58&amp;$A$9&amp;"31"&amp;"CME",#REF!),0)</f>
        <v>#REF!</v>
      </c>
      <c r="H58" s="100" t="n">
        <f aca="false">+'TASAS SIN BCB'!D53</f>
        <v>0</v>
      </c>
      <c r="I58" s="101" t="e">
        <f aca="false">IF(J58&lt;&gt;"",SUMIF(#REF!,$A58&amp;$A$9&amp;"31"&amp;"VME",#REF!),0)</f>
        <v>#REF!</v>
      </c>
      <c r="J58" s="102" t="n">
        <f aca="false">+'TASAS SIN BCB'!E53</f>
        <v>0</v>
      </c>
      <c r="K58" s="101" t="e">
        <f aca="false">IF(L58&lt;&gt;"",SUMIF(#REF!,$A58&amp;$A$9&amp;"32"&amp;"CME",#REF!),0)</f>
        <v>#REF!</v>
      </c>
      <c r="L58" s="108" t="n">
        <f aca="false">+'TASAS SIN BCB'!F53</f>
        <v>0</v>
      </c>
      <c r="M58" s="101" t="e">
        <f aca="false">IF(N58&lt;&gt;"",SUMIF(#REF!,$A58&amp;$A$9&amp;"32"&amp;"VME",#REF!),0)</f>
        <v>#REF!</v>
      </c>
      <c r="N58" s="102" t="n">
        <f aca="false">+'TASAS SIN BCB'!G53</f>
        <v>0</v>
      </c>
      <c r="O58" s="109" t="e">
        <f aca="false">SUMIF(#REF!,$A58&amp;$A$9&amp;"TD"&amp;"CME",#REF!)</f>
        <v>#REF!</v>
      </c>
      <c r="P58" s="108" t="n">
        <f aca="false">+'TASAS SIN BCB'!H53</f>
        <v>7.65</v>
      </c>
      <c r="Q58" s="101" t="e">
        <f aca="false">SUMIF(#REF!,$A58&amp;$A$9&amp;"TD"&amp;"VME",#REF!)</f>
        <v>#REF!</v>
      </c>
      <c r="R58" s="102" t="n">
        <f aca="false">+'TASAS SIN BCB'!I53</f>
        <v>7.75</v>
      </c>
    </row>
    <row r="59" customFormat="false" ht="13.5" hidden="false" customHeight="false" outlineLevel="0" collapsed="false">
      <c r="A59" s="106" t="n">
        <v>3036</v>
      </c>
      <c r="B59" s="107" t="s">
        <v>140</v>
      </c>
      <c r="C59" s="99" t="e">
        <f aca="false">IF(D59&lt;&gt;"",SUMIF(#REF!,$A59&amp;$A$9&amp;"30"&amp;"CME",#REF!),0)</f>
        <v>#REF!</v>
      </c>
      <c r="D59" s="100" t="n">
        <f aca="false">+'TASAS SIN BCB'!B54</f>
        <v>7.61</v>
      </c>
      <c r="E59" s="101" t="e">
        <f aca="false">IF(F59&lt;&gt;"",SUMIF(#REF!,$A59&amp;$A$9&amp;"30"&amp;"VME",#REF!),0)</f>
        <v>#REF!</v>
      </c>
      <c r="F59" s="102" t="n">
        <f aca="false">+'TASAS SIN BCB'!C54</f>
        <v>7.74</v>
      </c>
      <c r="G59" s="101" t="e">
        <f aca="false">IF(H59&lt;&gt;"",SUMIF(#REF!,$A59&amp;$A$9&amp;"31"&amp;"CME",#REF!),0)</f>
        <v>#REF!</v>
      </c>
      <c r="H59" s="100" t="n">
        <f aca="false">+'TASAS SIN BCB'!D54</f>
        <v>0</v>
      </c>
      <c r="I59" s="101" t="e">
        <f aca="false">IF(J59&lt;&gt;"",SUMIF(#REF!,$A59&amp;$A$9&amp;"31"&amp;"VME",#REF!),0)</f>
        <v>#REF!</v>
      </c>
      <c r="J59" s="102" t="n">
        <f aca="false">+'TASAS SIN BCB'!E54</f>
        <v>0</v>
      </c>
      <c r="K59" s="101" t="e">
        <f aca="false">IF(L59&lt;&gt;"",SUMIF(#REF!,$A59&amp;$A$9&amp;"32"&amp;"CME",#REF!),0)</f>
        <v>#REF!</v>
      </c>
      <c r="L59" s="108" t="n">
        <f aca="false">+'TASAS SIN BCB'!F54</f>
        <v>0</v>
      </c>
      <c r="M59" s="101" t="e">
        <f aca="false">IF(N59&lt;&gt;"",SUMIF(#REF!,$A59&amp;$A$9&amp;"32"&amp;"VME",#REF!),0)</f>
        <v>#REF!</v>
      </c>
      <c r="N59" s="102" t="n">
        <f aca="false">+'TASAS SIN BCB'!G54</f>
        <v>0</v>
      </c>
      <c r="O59" s="109" t="e">
        <f aca="false">SUMIF(#REF!,$A59&amp;$A$9&amp;"TD"&amp;"CME",#REF!)</f>
        <v>#REF!</v>
      </c>
      <c r="P59" s="108" t="n">
        <f aca="false">+'TASAS SIN BCB'!H54</f>
        <v>7.61</v>
      </c>
      <c r="Q59" s="101" t="e">
        <f aca="false">SUMIF(#REF!,$A59&amp;$A$9&amp;"TD"&amp;"VME",#REF!)</f>
        <v>#REF!</v>
      </c>
      <c r="R59" s="102" t="n">
        <f aca="false">+'TASAS SIN BCB'!I54</f>
        <v>7.74</v>
      </c>
    </row>
    <row r="60" customFormat="false" ht="13.5" hidden="false" customHeight="false" outlineLevel="0" collapsed="false">
      <c r="A60" s="87" t="n">
        <v>5</v>
      </c>
      <c r="B60" s="88" t="s">
        <v>58</v>
      </c>
      <c r="C60" s="89" t="e">
        <f aca="false">IF(D60&lt;&gt;"",SUMIF(#REF!,$A60&amp;$A$9&amp;"30"&amp;"CME",#REF!),0)</f>
        <v>#REF!</v>
      </c>
      <c r="D60" s="90" t="n">
        <f aca="false">+'TASAS SIN BCB'!B55</f>
        <v>7.60542250586341</v>
      </c>
      <c r="E60" s="91" t="e">
        <f aca="false">IF(F60&lt;&gt;"",SUMIF(#REF!,$A60&amp;$A$9&amp;"30"&amp;"VME",#REF!),0)</f>
        <v>#REF!</v>
      </c>
      <c r="F60" s="92" t="n">
        <f aca="false">+'TASAS SIN BCB'!C55</f>
        <v>7.70569412303922</v>
      </c>
      <c r="G60" s="91" t="e">
        <f aca="false">IF(H60&lt;&gt;"",SUMIF(#REF!,$A60&amp;$A$9&amp;"31"&amp;"CME",#REF!),0)</f>
        <v>#REF!</v>
      </c>
      <c r="H60" s="93" t="n">
        <f aca="false">+'TASAS SIN BCB'!D55</f>
        <v>7.64387522928587</v>
      </c>
      <c r="I60" s="89" t="e">
        <f aca="false">IF(J60&lt;&gt;"",SUMIF(#REF!,$A60&amp;$A$9&amp;"31"&amp;"VME",#REF!),0)</f>
        <v>#REF!</v>
      </c>
      <c r="J60" s="92" t="n">
        <f aca="false">+'TASAS SIN BCB'!E55</f>
        <v>7.67637645312887</v>
      </c>
      <c r="K60" s="91" t="e">
        <f aca="false">IF(L60&lt;&gt;"",SUMIF(#REF!,$A60&amp;$A$9&amp;"32"&amp;"CME",#REF!),0)</f>
        <v>#REF!</v>
      </c>
      <c r="L60" s="90" t="n">
        <f aca="false">+'TASAS SIN BCB'!F55</f>
        <v>0</v>
      </c>
      <c r="M60" s="91" t="e">
        <f aca="false">IF(N60&lt;&gt;"",SUMIF(#REF!,$A60&amp;$A$9&amp;"32"&amp;"VME",#REF!),0)</f>
        <v>#REF!</v>
      </c>
      <c r="N60" s="94" t="n">
        <f aca="false">+'TASAS SIN BCB'!G55</f>
        <v>0</v>
      </c>
      <c r="O60" s="95" t="e">
        <f aca="false">SUMIF(#REF!,$A60&amp;$A$9&amp;"TD"&amp;"CME",#REF!)</f>
        <v>#REF!</v>
      </c>
      <c r="P60" s="93" t="n">
        <f aca="false">+'TASAS SIN BCB'!H55</f>
        <v>7.62065971297508</v>
      </c>
      <c r="Q60" s="96" t="e">
        <f aca="false">IF(R60&lt;&gt;"",SUMIF(#REF!,$A60&amp;$A$9&amp;"TD"&amp;"VME",#REF!),0)</f>
        <v>#REF!</v>
      </c>
      <c r="R60" s="94" t="n">
        <f aca="false">+'TASAS SIN BCB'!I55</f>
        <v>7.70280680721301</v>
      </c>
      <c r="S60" s="116"/>
    </row>
    <row r="61" customFormat="false" ht="12.75" hidden="false" customHeight="false" outlineLevel="0" collapsed="false">
      <c r="A61" s="110" t="n">
        <v>5003</v>
      </c>
      <c r="B61" s="98" t="s">
        <v>141</v>
      </c>
      <c r="C61" s="99" t="e">
        <f aca="false">IF(D61&lt;&gt;"",SUMIF(#REF!,$A61&amp;$A$9&amp;"30"&amp;"CME",#REF!),0)</f>
        <v>#REF!</v>
      </c>
      <c r="D61" s="100" t="n">
        <f aca="false">+'TASAS SIN BCB'!B56</f>
        <v>7.59</v>
      </c>
      <c r="E61" s="101" t="e">
        <f aca="false">IF(F61&lt;&gt;"",SUMIF(#REF!,$A61&amp;$A$9&amp;"30"&amp;"VME",#REF!),0)</f>
        <v>#REF!</v>
      </c>
      <c r="F61" s="102" t="n">
        <f aca="false">+'TASAS SIN BCB'!C56</f>
        <v>7.72</v>
      </c>
      <c r="G61" s="101" t="e">
        <f aca="false">IF(H61&lt;&gt;"",SUMIF(#REF!,$A61&amp;$A$9&amp;"31"&amp;"CME",#REF!),0)</f>
        <v>#REF!</v>
      </c>
      <c r="H61" s="100" t="n">
        <f aca="false">+'TASAS SIN BCB'!D56</f>
        <v>0</v>
      </c>
      <c r="I61" s="101" t="e">
        <f aca="false">IF(J61&lt;&gt;"",SUMIF(#REF!,$A61&amp;$A$9&amp;"31"&amp;"VME",#REF!),0)</f>
        <v>#REF!</v>
      </c>
      <c r="J61" s="102" t="n">
        <f aca="false">+'TASAS SIN BCB'!E56</f>
        <v>7.69835616438356</v>
      </c>
      <c r="K61" s="101" t="e">
        <f aca="false">IF(L61&lt;&gt;"",SUMIF(#REF!,$A61&amp;$A$9&amp;"32"&amp;"CME",#REF!),0)</f>
        <v>#REF!</v>
      </c>
      <c r="L61" s="108" t="n">
        <f aca="false">+'TASAS SIN BCB'!F56</f>
        <v>0</v>
      </c>
      <c r="M61" s="101" t="e">
        <f aca="false">IF(N61&lt;&gt;"",SUMIF(#REF!,$A61&amp;$A$9&amp;"32"&amp;"VME",#REF!),0)</f>
        <v>#REF!</v>
      </c>
      <c r="N61" s="102" t="n">
        <f aca="false">+'TASAS SIN BCB'!G56</f>
        <v>0</v>
      </c>
      <c r="O61" s="109" t="e">
        <f aca="false">SUMIF(#REF!,$A61&amp;$A$9&amp;"TD"&amp;"CME",#REF!)</f>
        <v>#REF!</v>
      </c>
      <c r="P61" s="108" t="n">
        <f aca="false">+'TASAS SIN BCB'!H56</f>
        <v>7.59</v>
      </c>
      <c r="Q61" s="101" t="e">
        <f aca="false">SUMIF(#REF!,$A61&amp;$A$9&amp;"TD"&amp;"VME",#REF!)</f>
        <v>#REF!</v>
      </c>
      <c r="R61" s="102" t="n">
        <f aca="false">+'TASAS SIN BCB'!I56</f>
        <v>7.71011499142882</v>
      </c>
    </row>
    <row r="62" customFormat="false" ht="12.75" hidden="false" customHeight="false" outlineLevel="0" collapsed="false">
      <c r="A62" s="106" t="n">
        <v>5004</v>
      </c>
      <c r="B62" s="107" t="s">
        <v>142</v>
      </c>
      <c r="C62" s="99" t="e">
        <f aca="false">IF(D62&lt;&gt;"",SUMIF(#REF!,$A62&amp;$A$9&amp;"30"&amp;"CME",#REF!),0)</f>
        <v>#REF!</v>
      </c>
      <c r="D62" s="100" t="n">
        <f aca="false">+'TASAS SIN BCB'!B57</f>
        <v>7.65</v>
      </c>
      <c r="E62" s="101" t="e">
        <f aca="false">IF(F62&lt;&gt;"",SUMIF(#REF!,$A62&amp;$A$9&amp;"30"&amp;"VME",#REF!),0)</f>
        <v>#REF!</v>
      </c>
      <c r="F62" s="102" t="n">
        <f aca="false">+'TASAS SIN BCB'!C57</f>
        <v>7.75</v>
      </c>
      <c r="G62" s="101" t="e">
        <f aca="false">IF(H62&lt;&gt;"",SUMIF(#REF!,$A62&amp;$A$9&amp;"31"&amp;"CME",#REF!),0)</f>
        <v>#REF!</v>
      </c>
      <c r="H62" s="100" t="n">
        <f aca="false">+'TASAS SIN BCB'!D57</f>
        <v>0</v>
      </c>
      <c r="I62" s="101" t="e">
        <f aca="false">IF(J62&lt;&gt;"",SUMIF(#REF!,$A62&amp;$A$9&amp;"31"&amp;"VME",#REF!),0)</f>
        <v>#REF!</v>
      </c>
      <c r="J62" s="102" t="n">
        <f aca="false">+'TASAS SIN BCB'!E57</f>
        <v>0</v>
      </c>
      <c r="K62" s="101" t="e">
        <f aca="false">IF(L62&lt;&gt;"",SUMIF(#REF!,$A62&amp;$A$9&amp;"32"&amp;"CME",#REF!),0)</f>
        <v>#REF!</v>
      </c>
      <c r="L62" s="108" t="n">
        <f aca="false">+'TASAS SIN BCB'!F57</f>
        <v>0</v>
      </c>
      <c r="M62" s="101" t="e">
        <f aca="false">IF(N62&lt;&gt;"",SUMIF(#REF!,$A62&amp;$A$9&amp;"32"&amp;"VME",#REF!),0)</f>
        <v>#REF!</v>
      </c>
      <c r="N62" s="102" t="n">
        <f aca="false">+'TASAS SIN BCB'!G57</f>
        <v>0</v>
      </c>
      <c r="O62" s="109" t="e">
        <f aca="false">SUMIF(#REF!,$A62&amp;$A$9&amp;"TD"&amp;"CME",#REF!)</f>
        <v>#REF!</v>
      </c>
      <c r="P62" s="108" t="n">
        <f aca="false">+'TASAS SIN BCB'!H57</f>
        <v>7.65</v>
      </c>
      <c r="Q62" s="101" t="e">
        <f aca="false">SUMIF(#REF!,$A62&amp;$A$9&amp;"TD"&amp;"VME",#REF!)</f>
        <v>#REF!</v>
      </c>
      <c r="R62" s="102" t="n">
        <f aca="false">+'TASAS SIN BCB'!I57</f>
        <v>7.75</v>
      </c>
    </row>
    <row r="63" customFormat="false" ht="12.75" hidden="false" customHeight="false" outlineLevel="0" collapsed="false">
      <c r="A63" s="106" t="n">
        <v>5005</v>
      </c>
      <c r="B63" s="107" t="s">
        <v>143</v>
      </c>
      <c r="C63" s="99" t="e">
        <f aca="false">IF(D63&lt;&gt;"",SUMIF(#REF!,$A63&amp;$A$9&amp;"30"&amp;"CME",#REF!),0)</f>
        <v>#REF!</v>
      </c>
      <c r="D63" s="100" t="n">
        <f aca="false">+'TASAS SIN BCB'!B58</f>
        <v>7.62</v>
      </c>
      <c r="E63" s="101" t="e">
        <f aca="false">IF(F63&lt;&gt;"",SUMIF(#REF!,$A63&amp;$A$9&amp;"30"&amp;"VME",#REF!),0)</f>
        <v>#REF!</v>
      </c>
      <c r="F63" s="102" t="n">
        <f aca="false">+'TASAS SIN BCB'!C58</f>
        <v>7.71</v>
      </c>
      <c r="G63" s="101" t="e">
        <f aca="false">IF(H63&lt;&gt;"",SUMIF(#REF!,$A63&amp;$A$9&amp;"31"&amp;"CME",#REF!),0)</f>
        <v>#REF!</v>
      </c>
      <c r="H63" s="100" t="n">
        <f aca="false">+'TASAS SIN BCB'!D58</f>
        <v>0</v>
      </c>
      <c r="I63" s="101" t="e">
        <f aca="false">IF(J63&lt;&gt;"",SUMIF(#REF!,$A63&amp;$A$9&amp;"31"&amp;"VME",#REF!),0)</f>
        <v>#REF!</v>
      </c>
      <c r="J63" s="102" t="n">
        <f aca="false">+'TASAS SIN BCB'!E58</f>
        <v>7.68</v>
      </c>
      <c r="K63" s="101" t="e">
        <f aca="false">IF(L63&lt;&gt;"",SUMIF(#REF!,$A63&amp;$A$9&amp;"32"&amp;"CME",#REF!),0)</f>
        <v>#REF!</v>
      </c>
      <c r="L63" s="108" t="n">
        <f aca="false">+'TASAS SIN BCB'!F58</f>
        <v>0</v>
      </c>
      <c r="M63" s="101" t="e">
        <f aca="false">IF(N63&lt;&gt;"",SUMIF(#REF!,$A63&amp;$A$9&amp;"32"&amp;"VME",#REF!),0)</f>
        <v>#REF!</v>
      </c>
      <c r="N63" s="102" t="n">
        <f aca="false">+'TASAS SIN BCB'!G58</f>
        <v>0</v>
      </c>
      <c r="O63" s="109" t="e">
        <f aca="false">SUMIF(#REF!,$A63&amp;$A$9&amp;"TD"&amp;"CME",#REF!)</f>
        <v>#REF!</v>
      </c>
      <c r="P63" s="108" t="n">
        <f aca="false">+'TASAS SIN BCB'!H58</f>
        <v>7.62</v>
      </c>
      <c r="Q63" s="101" t="e">
        <f aca="false">SUMIF(#REF!,$A63&amp;$A$9&amp;"TD"&amp;"VME",#REF!)</f>
        <v>#REF!</v>
      </c>
      <c r="R63" s="102" t="n">
        <f aca="false">+'TASAS SIN BCB'!I58</f>
        <v>7.70892853335229</v>
      </c>
    </row>
    <row r="64" customFormat="false" ht="12.75" hidden="false" customHeight="false" outlineLevel="0" collapsed="false">
      <c r="A64" s="106" t="n">
        <v>5006</v>
      </c>
      <c r="B64" s="107" t="s">
        <v>144</v>
      </c>
      <c r="C64" s="99" t="e">
        <f aca="false">IF(D64&lt;&gt;"",SUMIF(#REF!,$A64&amp;$A$9&amp;"30"&amp;"CME",#REF!),0)</f>
        <v>#REF!</v>
      </c>
      <c r="D64" s="100" t="n">
        <f aca="false">+'TASAS SIN BCB'!B59</f>
        <v>7.62</v>
      </c>
      <c r="E64" s="101" t="e">
        <f aca="false">IF(F64&lt;&gt;"",SUMIF(#REF!,$A64&amp;$A$9&amp;"30"&amp;"VME",#REF!),0)</f>
        <v>#REF!</v>
      </c>
      <c r="F64" s="102" t="n">
        <f aca="false">+'TASAS SIN BCB'!C59</f>
        <v>7.72</v>
      </c>
      <c r="G64" s="101" t="e">
        <f aca="false">IF(H64&lt;&gt;"",SUMIF(#REF!,$A64&amp;$A$9&amp;"31"&amp;"CME",#REF!),0)</f>
        <v>#REF!</v>
      </c>
      <c r="H64" s="100" t="n">
        <f aca="false">+'TASAS SIN BCB'!D59</f>
        <v>0</v>
      </c>
      <c r="I64" s="101" t="e">
        <f aca="false">IF(J64&lt;&gt;"",SUMIF(#REF!,$A64&amp;$A$9&amp;"31"&amp;"VME",#REF!),0)</f>
        <v>#REF!</v>
      </c>
      <c r="J64" s="102" t="n">
        <f aca="false">+'TASAS SIN BCB'!E59</f>
        <v>0</v>
      </c>
      <c r="K64" s="101" t="e">
        <f aca="false">IF(L64&lt;&gt;"",SUMIF(#REF!,$A64&amp;$A$9&amp;"32"&amp;"CME",#REF!),0)</f>
        <v>#REF!</v>
      </c>
      <c r="L64" s="108" t="n">
        <f aca="false">+'TASAS SIN BCB'!F59</f>
        <v>0</v>
      </c>
      <c r="M64" s="101" t="e">
        <f aca="false">IF(N64&lt;&gt;"",SUMIF(#REF!,$A64&amp;$A$9&amp;"32"&amp;"VME",#REF!),0)</f>
        <v>#REF!</v>
      </c>
      <c r="N64" s="102" t="n">
        <f aca="false">+'TASAS SIN BCB'!G59</f>
        <v>0</v>
      </c>
      <c r="O64" s="109" t="e">
        <f aca="false">SUMIF(#REF!,$A64&amp;$A$9&amp;"TD"&amp;"CME",#REF!)</f>
        <v>#REF!</v>
      </c>
      <c r="P64" s="108" t="n">
        <f aca="false">+'TASAS SIN BCB'!H59</f>
        <v>7.62</v>
      </c>
      <c r="Q64" s="101" t="e">
        <f aca="false">SUMIF(#REF!,$A64&amp;$A$9&amp;"TD"&amp;"VME",#REF!)</f>
        <v>#REF!</v>
      </c>
      <c r="R64" s="102" t="n">
        <f aca="false">+'TASAS SIN BCB'!I59</f>
        <v>7.72</v>
      </c>
    </row>
    <row r="65" customFormat="false" ht="12.75" hidden="false" customHeight="false" outlineLevel="0" collapsed="false">
      <c r="A65" s="106" t="n">
        <v>5007</v>
      </c>
      <c r="B65" s="107" t="s">
        <v>145</v>
      </c>
      <c r="C65" s="99" t="e">
        <f aca="false">IF(D65&lt;&gt;"",SUMIF(#REF!,$A65&amp;$A$9&amp;"30"&amp;"CME",#REF!),0)</f>
        <v>#REF!</v>
      </c>
      <c r="D65" s="100" t="n">
        <f aca="false">+'TASAS SIN BCB'!B60</f>
        <v>7.600081113775</v>
      </c>
      <c r="E65" s="101" t="e">
        <f aca="false">IF(F65&lt;&gt;"",SUMIF(#REF!,$A65&amp;$A$9&amp;"30"&amp;"VME",#REF!),0)</f>
        <v>#REF!</v>
      </c>
      <c r="F65" s="102" t="n">
        <f aca="false">+'TASAS SIN BCB'!C60</f>
        <v>7.70055851852507</v>
      </c>
      <c r="G65" s="101" t="e">
        <f aca="false">IF(H65&lt;&gt;"",SUMIF(#REF!,$A65&amp;$A$9&amp;"31"&amp;"CME",#REF!),0)</f>
        <v>#REF!</v>
      </c>
      <c r="H65" s="100" t="n">
        <f aca="false">+'TASAS SIN BCB'!D60</f>
        <v>7.64387522928587</v>
      </c>
      <c r="I65" s="101" t="e">
        <f aca="false">IF(J65&lt;&gt;"",SUMIF(#REF!,$A65&amp;$A$9&amp;"31"&amp;"VME",#REF!),0)</f>
        <v>#REF!</v>
      </c>
      <c r="J65" s="102" t="n">
        <f aca="false">+'TASAS SIN BCB'!E60</f>
        <v>7.67226675015654</v>
      </c>
      <c r="K65" s="101" t="e">
        <f aca="false">IF(L65&lt;&gt;"",SUMIF(#REF!,$A65&amp;$A$9&amp;"32"&amp;"CME",#REF!),0)</f>
        <v>#REF!</v>
      </c>
      <c r="L65" s="108" t="n">
        <f aca="false">+'TASAS SIN BCB'!F60</f>
        <v>0</v>
      </c>
      <c r="M65" s="101" t="e">
        <f aca="false">IF(N65&lt;&gt;"",SUMIF(#REF!,$A65&amp;$A$9&amp;"32"&amp;"VME",#REF!),0)</f>
        <v>#REF!</v>
      </c>
      <c r="N65" s="102" t="n">
        <f aca="false">+'TASAS SIN BCB'!G60</f>
        <v>0</v>
      </c>
      <c r="O65" s="109" t="e">
        <f aca="false">SUMIF(#REF!,$A65&amp;$A$9&amp;"TD"&amp;"CME",#REF!)</f>
        <v>#REF!</v>
      </c>
      <c r="P65" s="108" t="n">
        <f aca="false">+'TASAS SIN BCB'!H60</f>
        <v>7.62103069197922</v>
      </c>
      <c r="Q65" s="101" t="e">
        <f aca="false">SUMIF(#REF!,$A65&amp;$A$9&amp;"TD"&amp;"VME",#REF!)</f>
        <v>#REF!</v>
      </c>
      <c r="R65" s="102" t="n">
        <f aca="false">+'TASAS SIN BCB'!I60</f>
        <v>7.69729999052868</v>
      </c>
    </row>
    <row r="66" customFormat="false" ht="13.5" hidden="false" customHeight="false" outlineLevel="0" collapsed="false">
      <c r="A66" s="117" t="n">
        <v>5008</v>
      </c>
      <c r="B66" s="118" t="s">
        <v>146</v>
      </c>
      <c r="C66" s="99" t="e">
        <f aca="false">IF(D66&lt;&gt;"",SUMIF(#REF!,$A66&amp;$A$9&amp;"30"&amp;"CME",#REF!),0)</f>
        <v>#REF!</v>
      </c>
      <c r="D66" s="100" t="n">
        <f aca="false">+'TASAS SIN BCB'!B61</f>
        <v>7.62</v>
      </c>
      <c r="E66" s="101" t="e">
        <f aca="false">IF(F66&lt;&gt;"",SUMIF(#REF!,$A66&amp;$A$9&amp;"30"&amp;"VME",#REF!),0)</f>
        <v>#REF!</v>
      </c>
      <c r="F66" s="102" t="n">
        <f aca="false">+'TASAS SIN BCB'!C61</f>
        <v>7.72983657628894</v>
      </c>
      <c r="G66" s="101" t="e">
        <f aca="false">IF(H66&lt;&gt;"",SUMIF(#REF!,$A66&amp;$A$9&amp;"31"&amp;"CME",#REF!),0)</f>
        <v>#REF!</v>
      </c>
      <c r="H66" s="100" t="n">
        <f aca="false">+'TASAS SIN BCB'!D61</f>
        <v>0</v>
      </c>
      <c r="I66" s="101" t="e">
        <f aca="false">IF(J66&lt;&gt;"",SUMIF(#REF!,$A66&amp;$A$9&amp;"31"&amp;"VME",#REF!),0)</f>
        <v>#REF!</v>
      </c>
      <c r="J66" s="102" t="n">
        <f aca="false">+'TASAS SIN BCB'!E61</f>
        <v>0</v>
      </c>
      <c r="K66" s="101" t="e">
        <f aca="false">IF(L66&lt;&gt;"",SUMIF(#REF!,$A66&amp;$A$9&amp;"32"&amp;"CME",#REF!),0)</f>
        <v>#REF!</v>
      </c>
      <c r="L66" s="108" t="n">
        <f aca="false">+'TASAS SIN BCB'!F61</f>
        <v>0</v>
      </c>
      <c r="M66" s="101" t="e">
        <f aca="false">IF(N66&lt;&gt;"",SUMIF(#REF!,$A66&amp;$A$9&amp;"32"&amp;"VME",#REF!),0)</f>
        <v>#REF!</v>
      </c>
      <c r="N66" s="102" t="n">
        <f aca="false">+'TASAS SIN BCB'!G61</f>
        <v>0</v>
      </c>
      <c r="O66" s="109" t="e">
        <f aca="false">SUMIF(#REF!,$A66&amp;$A$9&amp;"TD"&amp;"CME",#REF!)</f>
        <v>#REF!</v>
      </c>
      <c r="P66" s="108" t="n">
        <f aca="false">+'TASAS SIN BCB'!H61</f>
        <v>7.62</v>
      </c>
      <c r="Q66" s="101" t="e">
        <f aca="false">SUMIF(#REF!,$A66&amp;$A$9&amp;"TD"&amp;"VME",#REF!)</f>
        <v>#REF!</v>
      </c>
      <c r="R66" s="102" t="n">
        <f aca="false">+'TASAS SIN BCB'!I61</f>
        <v>7.72983657628894</v>
      </c>
    </row>
    <row r="67" customFormat="false" ht="13.5" hidden="false" customHeight="false" outlineLevel="0" collapsed="false">
      <c r="A67" s="87"/>
      <c r="B67" s="88" t="s">
        <v>147</v>
      </c>
      <c r="C67" s="89"/>
      <c r="D67" s="90" t="n">
        <f aca="false">+'TASAS SIN BCB'!B65</f>
        <v>0</v>
      </c>
      <c r="E67" s="91"/>
      <c r="F67" s="92" t="n">
        <f aca="false">+'TASAS SIN BCB'!C65</f>
        <v>0</v>
      </c>
      <c r="G67" s="91"/>
      <c r="H67" s="90" t="n">
        <f aca="false">+'TASAS SIN BCB'!D65</f>
        <v>0</v>
      </c>
      <c r="I67" s="91"/>
      <c r="J67" s="92" t="n">
        <f aca="false">+'TASAS SIN BCB'!E65</f>
        <v>0</v>
      </c>
      <c r="K67" s="91"/>
      <c r="L67" s="90" t="n">
        <f aca="false">+'TASAS SIN BCB'!F65</f>
        <v>0</v>
      </c>
      <c r="M67" s="91" t="e">
        <f aca="false">+M68</f>
        <v>#REF!</v>
      </c>
      <c r="N67" s="94" t="n">
        <f aca="false">+N68</f>
        <v>0</v>
      </c>
      <c r="O67" s="119"/>
      <c r="P67" s="90" t="n">
        <f aca="false">+'TASAS SIN BCB'!H65</f>
        <v>0</v>
      </c>
      <c r="Q67" s="119"/>
      <c r="R67" s="92" t="n">
        <f aca="false">+'TASAS SIN BCB'!I65</f>
        <v>0</v>
      </c>
    </row>
    <row r="68" customFormat="false" ht="13.5" hidden="false" customHeight="false" outlineLevel="0" collapsed="false">
      <c r="A68" s="117" t="n">
        <v>10001</v>
      </c>
      <c r="B68" s="118" t="s">
        <v>148</v>
      </c>
      <c r="C68" s="99"/>
      <c r="D68" s="100"/>
      <c r="E68" s="101"/>
      <c r="F68" s="102"/>
      <c r="G68" s="101"/>
      <c r="H68" s="100"/>
      <c r="I68" s="101"/>
      <c r="J68" s="102"/>
      <c r="K68" s="101" t="e">
        <f aca="false">IF(L68&lt;&gt;"",SUMIF(#REF!,$A68&amp;$A$9&amp;"32"&amp;"CME",#REF!),0)</f>
        <v>#REF!</v>
      </c>
      <c r="L68" s="108" t="n">
        <f aca="false">+'TASAS SIN BCB'!F63</f>
        <v>0</v>
      </c>
      <c r="M68" s="101" t="e">
        <f aca="false">IF(N68&lt;&gt;"",SUMIF(#REF!,$A68&amp;$A$9&amp;"32"&amp;"VME",#REF!),0)</f>
        <v>#REF!</v>
      </c>
      <c r="N68" s="102" t="n">
        <f aca="false">+'TASAS SIN BCB'!G63</f>
        <v>0</v>
      </c>
      <c r="O68" s="109" t="e">
        <f aca="false">SUMIF(#REF!,$A68&amp;$A$9&amp;"TD"&amp;"CME",#REF!)</f>
        <v>#REF!</v>
      </c>
      <c r="P68" s="108" t="n">
        <f aca="false">+'TASAS SIN BCB'!H65</f>
        <v>0</v>
      </c>
      <c r="Q68" s="101" t="n">
        <f aca="false">IF(R68&lt;&gt;"",SUMIF(#REF!,$A68&amp;$A$9&amp;"TD"&amp;"VME",#REF!),0)</f>
        <v>0</v>
      </c>
      <c r="R68" s="102" t="n">
        <f aca="false">+'TASAS SIN BCB'!I65</f>
        <v>0</v>
      </c>
    </row>
    <row r="69" customFormat="false" ht="13.5" hidden="false" customHeight="false" outlineLevel="0" collapsed="false">
      <c r="A69" s="120"/>
      <c r="B69" s="121" t="s">
        <v>149</v>
      </c>
      <c r="C69" s="122" t="e">
        <f aca="false">+C13+C26+C36+C60</f>
        <v>#REF!</v>
      </c>
      <c r="D69" s="123" t="e">
        <f aca="false">+((C13*D13)+(C26*D26)+(C36*D36)+(C60*D60))/C69</f>
        <v>#REF!</v>
      </c>
      <c r="E69" s="124" t="e">
        <f aca="false">+E13+E26+E36+E60</f>
        <v>#REF!</v>
      </c>
      <c r="F69" s="125" t="e">
        <f aca="false">+((E13*F13)+(E26*F26)+(E36*F36)+(E60*F60))/E69</f>
        <v>#REF!</v>
      </c>
      <c r="G69" s="124" t="e">
        <f aca="false">+G13+G26+G36+G60</f>
        <v>#REF!</v>
      </c>
      <c r="H69" s="123" t="e">
        <f aca="false">+((G13*H13)+(G26*H26)+(G36*H36)+(G60*H60))/G69</f>
        <v>#REF!</v>
      </c>
      <c r="I69" s="124" t="e">
        <f aca="false">+I13+I26+I36+I60</f>
        <v>#REF!</v>
      </c>
      <c r="J69" s="125" t="e">
        <f aca="false">+((I13*J13)+(I26*J26)+(I36*J36)+(I60*J60))/I69</f>
        <v>#REF!</v>
      </c>
      <c r="K69" s="124" t="e">
        <f aca="false">+K13+K26+K36+K60+K67</f>
        <v>#REF!</v>
      </c>
      <c r="L69" s="123" t="e">
        <f aca="false">IF(K69=0,0,((K13*L13)+(K26*L26)+(K36*L36)+(K60*L60))/K69)</f>
        <v>#REF!</v>
      </c>
      <c r="M69" s="124" t="e">
        <f aca="false">+M13+M26+M36+M60+M67</f>
        <v>#REF!</v>
      </c>
      <c r="N69" s="123" t="e">
        <f aca="false">IF(M69=0,0,((M13*N13)+(M26*N26)+(M36*N36)+(M60*N60)+(M67*N67))/M69)</f>
        <v>#REF!</v>
      </c>
      <c r="O69" s="126" t="e">
        <f aca="false">+O13+O26+O36+O60</f>
        <v>#REF!</v>
      </c>
      <c r="P69" s="123" t="e">
        <f aca="false">+((O13*P13)+(O26*P26)+(O36*P36)+(O60*P60))/O69</f>
        <v>#REF!</v>
      </c>
      <c r="Q69" s="124" t="e">
        <f aca="false">+Q13+Q26+Q36+Q60</f>
        <v>#REF!</v>
      </c>
      <c r="R69" s="125" t="e">
        <f aca="false">+((Q13*R13)+(Q26*R26)+(Q36*R36)+(Q60*R60))/Q69</f>
        <v>#REF!</v>
      </c>
    </row>
    <row r="70" customFormat="false" ht="14.25" hidden="true" customHeight="true" outlineLevel="0" collapsed="false">
      <c r="A70" s="127"/>
      <c r="B70" s="128"/>
      <c r="C70" s="129"/>
      <c r="D70" s="130"/>
      <c r="E70" s="129"/>
      <c r="F70" s="130"/>
      <c r="G70" s="129"/>
      <c r="H70" s="130"/>
      <c r="I70" s="129"/>
      <c r="J70" s="130"/>
      <c r="K70" s="129"/>
      <c r="L70" s="130"/>
      <c r="M70" s="129"/>
      <c r="N70" s="130"/>
      <c r="O70" s="129"/>
      <c r="P70" s="130"/>
      <c r="Q70" s="129"/>
      <c r="R70" s="131"/>
    </row>
    <row r="71" customFormat="false" ht="16.5" hidden="true" customHeight="true" outlineLevel="0" collapsed="false">
      <c r="A71" s="132" t="n">
        <v>1004</v>
      </c>
      <c r="B71" s="113" t="s">
        <v>150</v>
      </c>
      <c r="C71" s="133"/>
      <c r="D71" s="134"/>
      <c r="E71" s="135"/>
      <c r="F71" s="136"/>
      <c r="G71" s="137"/>
      <c r="H71" s="134"/>
      <c r="I71" s="135"/>
      <c r="J71" s="136"/>
      <c r="K71" s="138" t="e">
        <f aca="false">SUMIF(#REF!,$A71&amp;"CME",#REF!)</f>
        <v>#REF!</v>
      </c>
      <c r="L71" s="134" t="e">
        <f aca="false">IF(K71=0,0,SUMIF(#REF!,$A71&amp;"CME",#REF!)/K71)</f>
        <v>#REF!</v>
      </c>
      <c r="M71" s="135" t="e">
        <f aca="false">SUMIF(#REF!,$A71&amp;"VME",#REF!)</f>
        <v>#REF!</v>
      </c>
      <c r="N71" s="136" t="e">
        <f aca="false">IF(M71=0,0,SUMIF(#REF!,$A71&amp;"VME",#REF!)/M71)</f>
        <v>#REF!</v>
      </c>
      <c r="O71" s="139" t="e">
        <f aca="false">SUMIF(#REF!,$A71&amp;$A$9&amp;"TD"&amp;"CME",#REF!)</f>
        <v>#REF!</v>
      </c>
      <c r="P71" s="134" t="n">
        <f aca="false">+'TASAS SIN BCB'!H68</f>
        <v>0</v>
      </c>
      <c r="Q71" s="135" t="e">
        <f aca="false">SUMIF(#REF!,$A71&amp;$A$9&amp;"TD"&amp;"VME",#REF!)</f>
        <v>#REF!</v>
      </c>
      <c r="R71" s="140" t="n">
        <f aca="false">+'TASAS SIN BCB'!I68</f>
        <v>0</v>
      </c>
    </row>
    <row r="72" customFormat="false" ht="18.75" hidden="false" customHeight="true" outlineLevel="0" collapsed="false">
      <c r="B72" s="141" t="s">
        <v>74</v>
      </c>
    </row>
    <row r="73" customFormat="false" ht="19.5" hidden="false" customHeight="true" outlineLevel="0" collapsed="false">
      <c r="B73" s="142" t="s">
        <v>151</v>
      </c>
      <c r="C73" s="71"/>
      <c r="E73" s="68"/>
      <c r="G73" s="71"/>
      <c r="I73" s="71"/>
      <c r="K73" s="71"/>
      <c r="M73" s="71"/>
      <c r="O73" s="71"/>
    </row>
    <row r="74" customFormat="false" ht="16.5" hidden="false" customHeight="true" outlineLevel="0" collapsed="false">
      <c r="B74" s="142" t="s">
        <v>152</v>
      </c>
      <c r="G74" s="71"/>
      <c r="K74" s="71"/>
      <c r="Q74" s="71"/>
    </row>
    <row r="75" customFormat="false" ht="18" hidden="false" customHeight="true" outlineLevel="0" collapsed="false">
      <c r="B75" s="142" t="s">
        <v>153</v>
      </c>
      <c r="Q75" s="71"/>
      <c r="S75" s="71"/>
    </row>
    <row r="76" customFormat="false" ht="17.25" hidden="false" customHeight="true" outlineLevel="0" collapsed="false">
      <c r="B76" s="142" t="s">
        <v>154</v>
      </c>
      <c r="K76" s="71"/>
      <c r="M76" s="71"/>
      <c r="Q76" s="71"/>
      <c r="S76" s="71"/>
    </row>
    <row r="77" customFormat="false" ht="18" hidden="false" customHeight="true" outlineLevel="0" collapsed="false">
      <c r="B77" s="143" t="s">
        <v>155</v>
      </c>
      <c r="O77" s="71"/>
      <c r="Q77" s="71"/>
      <c r="S77" s="71"/>
    </row>
    <row r="78" customFormat="false" ht="16.5" hidden="false" customHeight="true" outlineLevel="0" collapsed="false">
      <c r="B78" s="143"/>
      <c r="C78" s="143"/>
      <c r="D78" s="143"/>
      <c r="E78" s="143"/>
      <c r="F78" s="143"/>
      <c r="G78" s="143"/>
      <c r="H78" s="143"/>
      <c r="I78" s="143"/>
      <c r="J78" s="143"/>
      <c r="S78" s="144"/>
    </row>
    <row r="80" customFormat="false" ht="13.5" hidden="false" customHeight="true" outlineLevel="0" collapsed="false"/>
    <row r="82" customFormat="false" ht="12.75" hidden="false" customHeight="false" outlineLevel="0" collapsed="false">
      <c r="N82" s="145"/>
    </row>
    <row r="83" customFormat="false" ht="12.75" hidden="false" customHeight="false" outlineLevel="0" collapsed="false">
      <c r="E83" s="71"/>
      <c r="I83" s="71"/>
      <c r="K83" s="71"/>
      <c r="M83" s="71"/>
      <c r="N83" s="146"/>
      <c r="Q83" s="71"/>
      <c r="S83" s="71"/>
    </row>
    <row r="84" customFormat="false" ht="12.75" hidden="false" customHeight="false" outlineLevel="0" collapsed="false">
      <c r="C84" s="71"/>
      <c r="E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</row>
    <row r="85" customFormat="false" ht="12.75" hidden="false" customHeight="false" outlineLevel="0" collapsed="false">
      <c r="C85" s="71"/>
      <c r="E85" s="71"/>
      <c r="G85" s="71"/>
      <c r="I85" s="71"/>
      <c r="K85" s="71"/>
      <c r="M85" s="71"/>
      <c r="O85" s="71"/>
      <c r="Q85" s="71"/>
    </row>
    <row r="87" customFormat="false" ht="12.75" hidden="false" customHeight="false" outlineLevel="0" collapsed="false">
      <c r="C87" s="147"/>
      <c r="D87" s="148"/>
      <c r="E87" s="147"/>
      <c r="F87" s="148"/>
      <c r="G87" s="147"/>
      <c r="H87" s="148"/>
      <c r="I87" s="147"/>
      <c r="J87" s="148"/>
      <c r="K87" s="147"/>
      <c r="L87" s="148"/>
      <c r="M87" s="147"/>
      <c r="N87" s="148"/>
      <c r="O87" s="147"/>
      <c r="P87" s="148"/>
      <c r="Q87" s="147"/>
      <c r="R87" s="148"/>
    </row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printOptions headings="false" gridLines="false" gridLinesSet="true" horizontalCentered="true" verticalCentered="false"/>
  <pageMargins left="0.433333333333333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false" rightToLeft="false" tabSelected="false" showOutlineSymbols="true" defaultGridColor="true" view="normal" topLeftCell="F51" colorId="64" zoomScale="100" zoomScaleNormal="100" zoomScalePageLayoutView="100" workbookViewId="0">
      <selection pane="topLeft" activeCell="M65" activeCellId="0" sqref="M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68" width="12.85"/>
    <col collapsed="false" customWidth="true" hidden="false" outlineLevel="0" max="5" min="5" style="0" width="12.85"/>
    <col collapsed="false" customWidth="true" hidden="false" outlineLevel="0" max="6" min="6" style="68" width="12.85"/>
    <col collapsed="false" customWidth="true" hidden="false" outlineLevel="0" max="7" min="7" style="0" width="12.28"/>
    <col collapsed="false" customWidth="true" hidden="false" outlineLevel="0" max="8" min="8" style="68" width="12.28"/>
    <col collapsed="false" customWidth="true" hidden="false" outlineLevel="0" max="9" min="9" style="0" width="12.28"/>
    <col collapsed="false" customWidth="true" hidden="false" outlineLevel="0" max="10" min="10" style="68" width="11.42"/>
    <col collapsed="false" customWidth="true" hidden="false" outlineLevel="0" max="11" min="11" style="0" width="12.56"/>
    <col collapsed="false" customWidth="true" hidden="false" outlineLevel="0" max="12" min="12" style="68" width="12.56"/>
    <col collapsed="false" customWidth="true" hidden="false" outlineLevel="0" max="13" min="13" style="0" width="12.56"/>
    <col collapsed="false" customWidth="true" hidden="false" outlineLevel="0" max="14" min="14" style="68" width="11.42"/>
    <col collapsed="false" customWidth="true" hidden="false" outlineLevel="0" max="15" min="15" style="0" width="12.28"/>
    <col collapsed="false" customWidth="true" hidden="false" outlineLevel="0" max="16" min="16" style="68" width="12.7"/>
    <col collapsed="false" customWidth="true" hidden="false" outlineLevel="0" max="18" min="18" style="68" width="11.42"/>
  </cols>
  <sheetData>
    <row r="1" customFormat="false" ht="15" hidden="false" customHeight="false" outlineLevel="0" collapsed="false">
      <c r="B1" s="69" t="s">
        <v>82</v>
      </c>
      <c r="C1" s="69"/>
      <c r="D1" s="70"/>
    </row>
    <row r="2" customFormat="false" ht="15" hidden="false" customHeight="false" outlineLevel="0" collapsed="false">
      <c r="B2" s="69" t="s">
        <v>83</v>
      </c>
      <c r="C2" s="69"/>
      <c r="D2" s="70"/>
      <c r="G2" s="71"/>
    </row>
    <row r="3" customFormat="false" ht="15" hidden="false" customHeight="false" outlineLevel="0" collapsed="false">
      <c r="B3" s="69" t="s">
        <v>84</v>
      </c>
      <c r="C3" s="69"/>
      <c r="D3" s="70"/>
    </row>
    <row r="4" customFormat="false" ht="15" hidden="false" customHeight="false" outlineLevel="0" collapsed="false">
      <c r="B4" s="69"/>
      <c r="C4" s="149"/>
      <c r="D4" s="70"/>
      <c r="E4" s="149"/>
      <c r="G4" s="149"/>
      <c r="H4" s="70"/>
      <c r="I4" s="149"/>
    </row>
    <row r="5" customFormat="false" ht="21" hidden="false" customHeight="true" outlineLevel="0" collapsed="false">
      <c r="A5" s="72" t="s">
        <v>8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customFormat="false" ht="20.25" hidden="false" customHeight="true" outlineLevel="0" collapsed="false">
      <c r="A6" s="72" t="s">
        <v>8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20.25" hidden="false" customHeight="false" outlineLevel="0" collapsed="false">
      <c r="A7" s="72" t="s">
        <v>8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20.25" hidden="false" customHeight="true" outlineLevel="0" collapsed="false">
      <c r="A8" s="72" t="s">
        <v>8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20.25" hidden="false" customHeight="true" outlineLevel="0" collapsed="false">
      <c r="A9" s="73" t="n">
        <f aca="false">+'TASAS SIN BCB'!A4</f>
        <v>39400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customFormat="false" ht="24" hidden="false" customHeight="true" outlineLevel="0" collapsed="false">
      <c r="A10" s="74" t="s">
        <v>89</v>
      </c>
      <c r="B10" s="75" t="s">
        <v>90</v>
      </c>
      <c r="C10" s="76" t="s">
        <v>4</v>
      </c>
      <c r="D10" s="76"/>
      <c r="E10" s="76"/>
      <c r="F10" s="76"/>
      <c r="G10" s="76"/>
      <c r="H10" s="76"/>
      <c r="I10" s="76"/>
      <c r="J10" s="76"/>
      <c r="K10" s="77" t="s">
        <v>91</v>
      </c>
      <c r="L10" s="77"/>
      <c r="M10" s="77"/>
      <c r="N10" s="77"/>
      <c r="O10" s="78" t="s">
        <v>92</v>
      </c>
      <c r="P10" s="78"/>
      <c r="Q10" s="78"/>
      <c r="R10" s="78"/>
    </row>
    <row r="11" customFormat="false" ht="18" hidden="false" customHeight="true" outlineLevel="0" collapsed="false">
      <c r="A11" s="74"/>
      <c r="B11" s="75"/>
      <c r="C11" s="76" t="s">
        <v>93</v>
      </c>
      <c r="D11" s="76"/>
      <c r="E11" s="76"/>
      <c r="F11" s="76"/>
      <c r="G11" s="79" t="s">
        <v>94</v>
      </c>
      <c r="H11" s="79"/>
      <c r="I11" s="79"/>
      <c r="J11" s="79"/>
      <c r="K11" s="77"/>
      <c r="L11" s="77"/>
      <c r="M11" s="77"/>
      <c r="N11" s="77"/>
      <c r="O11" s="78"/>
      <c r="P11" s="78"/>
      <c r="Q11" s="78"/>
      <c r="R11" s="78"/>
    </row>
    <row r="12" customFormat="false" ht="26.25" hidden="false" customHeight="true" outlineLevel="0" collapsed="false">
      <c r="A12" s="74"/>
      <c r="B12" s="75"/>
      <c r="C12" s="80" t="s">
        <v>9</v>
      </c>
      <c r="D12" s="81" t="s">
        <v>95</v>
      </c>
      <c r="E12" s="82" t="s">
        <v>10</v>
      </c>
      <c r="F12" s="83" t="s">
        <v>95</v>
      </c>
      <c r="G12" s="82" t="s">
        <v>9</v>
      </c>
      <c r="H12" s="81" t="s">
        <v>95</v>
      </c>
      <c r="I12" s="82" t="s">
        <v>10</v>
      </c>
      <c r="J12" s="83" t="s">
        <v>95</v>
      </c>
      <c r="K12" s="84" t="s">
        <v>9</v>
      </c>
      <c r="L12" s="81" t="s">
        <v>95</v>
      </c>
      <c r="M12" s="82" t="s">
        <v>10</v>
      </c>
      <c r="N12" s="85" t="s">
        <v>95</v>
      </c>
      <c r="O12" s="82" t="s">
        <v>9</v>
      </c>
      <c r="P12" s="86" t="s">
        <v>95</v>
      </c>
      <c r="Q12" s="82" t="s">
        <v>10</v>
      </c>
      <c r="R12" s="83" t="s">
        <v>95</v>
      </c>
    </row>
    <row r="13" customFormat="false" ht="13.5" hidden="false" customHeight="false" outlineLevel="0" collapsed="false">
      <c r="A13" s="87" t="n">
        <v>1</v>
      </c>
      <c r="B13" s="88" t="s">
        <v>96</v>
      </c>
      <c r="C13" s="89" t="e">
        <f aca="false">SUMIF(#REF!,$A13&amp;$A$9&amp;"30"&amp;"CME",#REF!)</f>
        <v>#REF!</v>
      </c>
      <c r="D13" s="90" t="e">
        <f aca="false">IF(SUMIF(#REF!,$A13&amp;$A$9&amp;"30"&amp;"CME",#REF!)&lt;&gt;0,+SUMIF(#REF!,$A13&amp;$A$9&amp;"30"&amp;"CME",#REF!)/SUMIF(#REF!,$A13&amp;$A$9&amp;"30"&amp;"CME",#REF!),0)</f>
        <v>#REF!</v>
      </c>
      <c r="E13" s="96" t="e">
        <f aca="false">SUMIF(#REF!,$A13&amp;$A$9&amp;"30"&amp;"VME",#REF!)</f>
        <v>#REF!</v>
      </c>
      <c r="F13" s="92" t="e">
        <f aca="false">IF(SUMIF(#REF!,$A13&amp;$A$9&amp;"30"&amp;"VME",#REF!)&lt;&gt;0,+SUMIF(#REF!,$A13&amp;$A$9&amp;"30"&amp;"VME",#REF!)/SUMIF(#REF!,$A13&amp;$A$9&amp;"30"&amp;"VME",#REF!),0)</f>
        <v>#REF!</v>
      </c>
      <c r="G13" s="95" t="e">
        <f aca="false">SUMIF(#REF!,$A13&amp;$A$9&amp;"31"&amp;"CME",#REF!)</f>
        <v>#REF!</v>
      </c>
      <c r="H13" s="90" t="e">
        <f aca="false">IF(SUMIF(#REF!,$A13&amp;$A$9&amp;"31"&amp;"CME",#REF!)&lt;&gt;0,+SUMIF(#REF!,$A13&amp;$A$9&amp;"31"&amp;"CME",#REF!)/SUMIF(#REF!,$A13&amp;$A$9&amp;"31"&amp;"CME",#REF!),0)</f>
        <v>#REF!</v>
      </c>
      <c r="I13" s="96" t="e">
        <f aca="false">SUMIF(#REF!,$A13&amp;$A$9&amp;"31"&amp;"VME",#REF!)</f>
        <v>#REF!</v>
      </c>
      <c r="J13" s="92" t="e">
        <f aca="false">IF(SUMIF(#REF!,$A13&amp;$A$9&amp;"31"&amp;"VME",#REF!)&lt;&gt;0,+SUMIF(#REF!,$A13&amp;$A$9&amp;"31"&amp;"VME",#REF!)/SUMIF(#REF!,$A13&amp;$A$9&amp;"31"&amp;"VME",#REF!),0)</f>
        <v>#REF!</v>
      </c>
      <c r="K13" s="91" t="e">
        <f aca="false">SUMIF(#REF!,$A13&amp;$A$9&amp;"32"&amp;"CME",#REF!)</f>
        <v>#REF!</v>
      </c>
      <c r="L13" s="90" t="e">
        <f aca="false">IF(SUMIF(#REF!,$A13&amp;$A$9&amp;"32"&amp;"CME",#REF!)&lt;&gt;0,+SUMIF(#REF!,$A13&amp;$A$9&amp;"32"&amp;"CME",#REF!)/SUMIF(#REF!,$A13&amp;$A$9&amp;"32"&amp;"CME",#REF!),0)</f>
        <v>#REF!</v>
      </c>
      <c r="M13" s="96" t="e">
        <f aca="false">SUMIF(#REF!,$A13&amp;$A$9&amp;"32"&amp;"VME",#REF!)+SUMIF(#REF!,$A13&amp;$A$9&amp;"33"&amp;"VME",#REF!)</f>
        <v>#REF!</v>
      </c>
      <c r="N13" s="90" t="e">
        <f aca="false">IF(M13&lt;&gt;0,(SUMIF(#REF!,$A13&amp;$A$9&amp;"32"&amp;"VME",#REF!)+SUMIF(#REF!,$A13&amp;$A$9&amp;"33"&amp;"VME",#REF!))/(SUMIF(#REF!,$A13&amp;$A$9&amp;"32"&amp;"VME",#REF!)+SUMIF(#REF!,$A13&amp;$A$9&amp;"33"&amp;"VME",#REF!)),0)</f>
        <v>#REF!</v>
      </c>
      <c r="O13" s="95" t="e">
        <f aca="false">SUMIF(#REF!,$A13&amp;$A$9&amp;"TD"&amp;"CME",#REF!)</f>
        <v>#REF!</v>
      </c>
      <c r="P13" s="93" t="e">
        <f aca="false">IF(O13=0,0,SUMIF(#REF!,$A13&amp;$A$9&amp;"TD"&amp;"CME",#REF!)/SUMIF(#REF!,$A13&amp;$A$9&amp;"TD"&amp;"CME",#REF!))</f>
        <v>#REF!</v>
      </c>
      <c r="Q13" s="96" t="e">
        <f aca="false">SUMIF(#REF!,$A13&amp;$A$9&amp;"TD"&amp;"VME",#REF!)</f>
        <v>#REF!</v>
      </c>
      <c r="R13" s="92" t="e">
        <f aca="false">IF(Q13=0,0,SUMIF(#REF!,$A13&amp;$A$9&amp;"TD"&amp;"VME",#REF!)/SUMIF(#REF!,$A13&amp;$A$9&amp;"TD"&amp;"VME",#REF!))</f>
        <v>#REF!</v>
      </c>
    </row>
    <row r="14" customFormat="false" ht="12.75" hidden="false" customHeight="false" outlineLevel="0" collapsed="false">
      <c r="A14" s="97" t="n">
        <v>1001</v>
      </c>
      <c r="B14" s="98" t="s">
        <v>97</v>
      </c>
      <c r="C14" s="150" t="e">
        <f aca="false">SUMIF(#REF!,$A14&amp;$A$9&amp;"30"&amp;"CME",#REF!)</f>
        <v>#REF!</v>
      </c>
      <c r="D14" s="151" t="e">
        <f aca="false">IF(C14=0,0,SUMIF(#REF!,$A14&amp;$A$9&amp;"30"&amp;"CME",#REF!)/SUMIF(#REF!,$A14&amp;$A$9&amp;"30"&amp;"CME",#REF!))</f>
        <v>#REF!</v>
      </c>
      <c r="E14" s="152" t="e">
        <f aca="false">SUMIF(#REF!,$A14&amp;$A$9&amp;"30"&amp;"VME",#REF!)</f>
        <v>#REF!</v>
      </c>
      <c r="F14" s="153" t="e">
        <f aca="false">IF(E14=0,0,SUMIF(#REF!,$A14&amp;$A$9&amp;"30"&amp;"VME",#REF!)/SUMIF(#REF!,$A14&amp;$A$9&amp;"30"&amp;"VME",#REF!))</f>
        <v>#REF!</v>
      </c>
      <c r="G14" s="101" t="e">
        <f aca="false">SUMIF(#REF!,$A14&amp;$A$9&amp;"31"&amp;"CME",#REF!)</f>
        <v>#REF!</v>
      </c>
      <c r="H14" s="100" t="e">
        <f aca="false">IF(G14=0,0,SUMIF(#REF!,$A14&amp;$A$9&amp;"31"&amp;"CME",#REF!)/SUMIF(#REF!,$A14&amp;$A$9&amp;"31"&amp;"CME",#REF!))</f>
        <v>#REF!</v>
      </c>
      <c r="I14" s="101" t="e">
        <f aca="false">SUMIF(#REF!,$A14&amp;$A$9&amp;"31"&amp;"VME",#REF!)</f>
        <v>#REF!</v>
      </c>
      <c r="J14" s="154" t="e">
        <f aca="false">IF(I14=0,0,SUMIF(#REF!,$A14&amp;$A$9&amp;"31"&amp;"VME",#REF!)/SUMIF(#REF!,$A14&amp;$A$9&amp;"31"&amp;"VME",#REF!))</f>
        <v>#REF!</v>
      </c>
      <c r="K14" s="155" t="e">
        <f aca="false">SUMIF(#REF!,$A14&amp;$A$9&amp;"32"&amp;"CME",#REF!)</f>
        <v>#REF!</v>
      </c>
      <c r="L14" s="156" t="e">
        <f aca="false">IF(K14=0,0,SUMIF(#REF!,$A14&amp;$A$9&amp;"32"&amp;"CME",#REF!)/SUMIF(#REF!,$A14&amp;$A$9&amp;"32"&amp;"CME",#REF!))</f>
        <v>#REF!</v>
      </c>
      <c r="M14" s="157" t="e">
        <f aca="false">SUMIF(#REF!,$A14&amp;$A$9&amp;"32"&amp;"VME",#REF!)+SUMIF(#REF!,$A14&amp;$A$9&amp;"33"&amp;"VME",#REF!)</f>
        <v>#REF!</v>
      </c>
      <c r="N14" s="158" t="e">
        <f aca="false">IF(M14=0,0,(SUMIF(#REF!,$A14&amp;$A$9&amp;"32"&amp;"VME",#REF!)+SUMIF(#REF!,$A14&amp;$A$9&amp;"33"&amp;"VME",#REF!))/(SUMIF(#REF!,$A14&amp;$A$9&amp;"32"&amp;"VME",#REF!)+SUMIF(#REF!,$A14&amp;$A$9&amp;"33"&amp;"VME",#REF!)))</f>
        <v>#REF!</v>
      </c>
      <c r="O14" s="104" t="e">
        <f aca="false">SUMIF(#REF!,$A14&amp;$A$9&amp;"TD"&amp;"CME",#REF!)</f>
        <v>#REF!</v>
      </c>
      <c r="P14" s="103" t="e">
        <f aca="false">IF(O14=0,0,SUMIF(#REF!,$A14&amp;$A$9&amp;"TD"&amp;"CME",#REF!)/SUMIF(#REF!,$A14&amp;$A$9&amp;"TD"&amp;"CME",#REF!))</f>
        <v>#REF!</v>
      </c>
      <c r="Q14" s="101" t="e">
        <f aca="false">SUMIF(#REF!,$A14&amp;$A$9&amp;"TD"&amp;"VME",#REF!)</f>
        <v>#REF!</v>
      </c>
      <c r="R14" s="105" t="e">
        <f aca="false">IF(Q14=0,0,SUMIF(#REF!,$A14&amp;$A$9&amp;"TD"&amp;"VME",#REF!)/SUMIF(#REF!,$A14&amp;$A$9&amp;"TD"&amp;"VME",#REF!))</f>
        <v>#REF!</v>
      </c>
    </row>
    <row r="15" customFormat="false" ht="12.75" hidden="false" customHeight="false" outlineLevel="0" collapsed="false">
      <c r="A15" s="106" t="n">
        <v>1003</v>
      </c>
      <c r="B15" s="107" t="s">
        <v>98</v>
      </c>
      <c r="C15" s="159" t="e">
        <f aca="false">SUMIF(#REF!,$A15&amp;$A$9&amp;"30"&amp;"CME",#REF!)</f>
        <v>#REF!</v>
      </c>
      <c r="D15" s="151" t="e">
        <f aca="false">IF(C15=0,0,SUMIF(#REF!,$A15&amp;$A$9&amp;"30"&amp;"CME",#REF!)/SUMIF(#REF!,$A15&amp;$A$9&amp;"30"&amp;"CME",#REF!))</f>
        <v>#REF!</v>
      </c>
      <c r="E15" s="160" t="e">
        <f aca="false">SUMIF(#REF!,$A15&amp;$A$9&amp;"30"&amp;"VME",#REF!)</f>
        <v>#REF!</v>
      </c>
      <c r="F15" s="161" t="e">
        <f aca="false">IF(E15=0,0,SUMIF(#REF!,$A15&amp;$A$9&amp;"30"&amp;"VME",#REF!)/SUMIF(#REF!,$A15&amp;$A$9&amp;"30"&amp;"VME",#REF!))</f>
        <v>#REF!</v>
      </c>
      <c r="G15" s="101" t="e">
        <f aca="false">SUMIF(#REF!,$A15&amp;$A$9&amp;"31"&amp;"CME",#REF!)</f>
        <v>#REF!</v>
      </c>
      <c r="H15" s="100" t="e">
        <f aca="false">IF(G15=0,0,SUMIF(#REF!,$A15&amp;$A$9&amp;"31"&amp;"CME",#REF!)/SUMIF(#REF!,$A15&amp;$A$9&amp;"31"&amp;"CME",#REF!))</f>
        <v>#REF!</v>
      </c>
      <c r="I15" s="101" t="e">
        <f aca="false">SUMIF(#REF!,$A15&amp;$A$9&amp;"31"&amp;"VME",#REF!)</f>
        <v>#REF!</v>
      </c>
      <c r="J15" s="154" t="e">
        <f aca="false">IF(I15=0,0,SUMIF(#REF!,$A15&amp;$A$9&amp;"31"&amp;"VME",#REF!)/SUMIF(#REF!,$A15&amp;$A$9&amp;"31"&amp;"VME",#REF!))</f>
        <v>#REF!</v>
      </c>
      <c r="K15" s="101" t="e">
        <f aca="false">SUMIF(#REF!,$A15&amp;$A$9&amp;"32"&amp;"CME",#REF!)</f>
        <v>#REF!</v>
      </c>
      <c r="L15" s="108" t="e">
        <f aca="false">IF(K15=0,0,SUMIF(#REF!,$A15&amp;$A$9&amp;"32"&amp;"CME",#REF!)/SUMIF(#REF!,$A15&amp;$A$9&amp;"32"&amp;"CME",#REF!))</f>
        <v>#REF!</v>
      </c>
      <c r="M15" s="101" t="e">
        <f aca="false">SUMIF(#REF!,$A15&amp;$A$9&amp;"32"&amp;"VME",#REF!)+SUMIF(#REF!,$A15&amp;$A$9&amp;"33"&amp;"VME",#REF!)</f>
        <v>#REF!</v>
      </c>
      <c r="N15" s="102" t="e">
        <f aca="false">IF(M15=0,0,(SUMIF(#REF!,$A15&amp;$A$9&amp;"32"&amp;"VME",#REF!)+SUMIF(#REF!,$A15&amp;$A$9&amp;"33"&amp;"VME",#REF!))/(SUMIF(#REF!,$A15&amp;$A$9&amp;"32"&amp;"VME",#REF!)+SUMIF(#REF!,$A15&amp;$A$9&amp;"33"&amp;"VME",#REF!)))</f>
        <v>#REF!</v>
      </c>
      <c r="O15" s="109" t="e">
        <f aca="false">SUMIF(#REF!,$A15&amp;$A$9&amp;"TD"&amp;"CME",#REF!)</f>
        <v>#REF!</v>
      </c>
      <c r="P15" s="108" t="e">
        <f aca="false">IF(O15=0,0,SUMIF(#REF!,$A15&amp;$A$9&amp;"TD"&amp;"CME",#REF!)/SUMIF(#REF!,$A15&amp;$A$9&amp;"TD"&amp;"CME",#REF!))</f>
        <v>#REF!</v>
      </c>
      <c r="Q15" s="101" t="e">
        <f aca="false">SUMIF(#REF!,$A15&amp;$A$9&amp;"TD"&amp;"VME",#REF!)</f>
        <v>#REF!</v>
      </c>
      <c r="R15" s="102" t="e">
        <f aca="false">IF(Q15=0,0,SUMIF(#REF!,$A15&amp;$A$9&amp;"TD"&amp;"VME",#REF!)/SUMIF(#REF!,$A15&amp;$A$9&amp;"TD"&amp;"VME",#REF!))</f>
        <v>#REF!</v>
      </c>
    </row>
    <row r="16" customFormat="false" ht="12.75" hidden="false" customHeight="false" outlineLevel="0" collapsed="false">
      <c r="A16" s="106" t="n">
        <v>1005</v>
      </c>
      <c r="B16" s="107" t="s">
        <v>99</v>
      </c>
      <c r="C16" s="159" t="e">
        <f aca="false">SUMIF(#REF!,$A16&amp;$A$9&amp;"30"&amp;"CME",#REF!)</f>
        <v>#REF!</v>
      </c>
      <c r="D16" s="151" t="e">
        <f aca="false">IF(C16=0,0,SUMIF(#REF!,$A16&amp;$A$9&amp;"30"&amp;"CME",#REF!)/SUMIF(#REF!,$A16&amp;$A$9&amp;"30"&amp;"CME",#REF!))</f>
        <v>#REF!</v>
      </c>
      <c r="E16" s="160" t="e">
        <f aca="false">SUMIF(#REF!,$A16&amp;$A$9&amp;"30"&amp;"VME",#REF!)</f>
        <v>#REF!</v>
      </c>
      <c r="F16" s="161" t="e">
        <f aca="false">IF(E16=0,0,SUMIF(#REF!,$A16&amp;$A$9&amp;"30"&amp;"VME",#REF!)/SUMIF(#REF!,$A16&amp;$A$9&amp;"30"&amp;"VME",#REF!))</f>
        <v>#REF!</v>
      </c>
      <c r="G16" s="101" t="e">
        <f aca="false">SUMIF(#REF!,$A16&amp;$A$9&amp;"31"&amp;"CME",#REF!)</f>
        <v>#REF!</v>
      </c>
      <c r="H16" s="100" t="e">
        <f aca="false">IF(G16=0,0,SUMIF(#REF!,$A16&amp;$A$9&amp;"31"&amp;"CME",#REF!)/SUMIF(#REF!,$A16&amp;$A$9&amp;"31"&amp;"CME",#REF!))</f>
        <v>#REF!</v>
      </c>
      <c r="I16" s="101" t="e">
        <f aca="false">SUMIF(#REF!,$A16&amp;$A$9&amp;"31"&amp;"VME",#REF!)</f>
        <v>#REF!</v>
      </c>
      <c r="J16" s="154" t="e">
        <f aca="false">IF(I16=0,0,SUMIF(#REF!,$A16&amp;$A$9&amp;"31"&amp;"VME",#REF!)/SUMIF(#REF!,$A16&amp;$A$9&amp;"31"&amp;"VME",#REF!))</f>
        <v>#REF!</v>
      </c>
      <c r="K16" s="101" t="e">
        <f aca="false">SUMIF(#REF!,$A16&amp;$A$9&amp;"32"&amp;"CME",#REF!)</f>
        <v>#REF!</v>
      </c>
      <c r="L16" s="108" t="e">
        <f aca="false">IF(K16=0,0,SUMIF(#REF!,$A16&amp;$A$9&amp;"32"&amp;"CME",#REF!)/SUMIF(#REF!,$A16&amp;$A$9&amp;"32"&amp;"CME",#REF!))</f>
        <v>#REF!</v>
      </c>
      <c r="M16" s="101" t="e">
        <f aca="false">SUMIF(#REF!,$A16&amp;$A$9&amp;"32"&amp;"VME",#REF!)+SUMIF(#REF!,$A16&amp;$A$9&amp;"33"&amp;"VME",#REF!)</f>
        <v>#REF!</v>
      </c>
      <c r="N16" s="102" t="e">
        <f aca="false">IF(M16=0,0,(SUMIF(#REF!,$A16&amp;$A$9&amp;"32"&amp;"VME",#REF!)+SUMIF(#REF!,$A16&amp;$A$9&amp;"33"&amp;"VME",#REF!))/(SUMIF(#REF!,$A16&amp;$A$9&amp;"32"&amp;"VME",#REF!)+SUMIF(#REF!,$A16&amp;$A$9&amp;"33"&amp;"VME",#REF!)))</f>
        <v>#REF!</v>
      </c>
      <c r="O16" s="109" t="e">
        <f aca="false">SUMIF(#REF!,$A16&amp;$A$9&amp;"TD"&amp;"CME",#REF!)</f>
        <v>#REF!</v>
      </c>
      <c r="P16" s="108" t="e">
        <f aca="false">IF(O16=0,0,SUMIF(#REF!,$A16&amp;$A$9&amp;"TD"&amp;"CME",#REF!)/SUMIF(#REF!,$A16&amp;$A$9&amp;"TD"&amp;"CME",#REF!))</f>
        <v>#REF!</v>
      </c>
      <c r="Q16" s="101" t="e">
        <f aca="false">SUMIF(#REF!,$A16&amp;$A$9&amp;"TD"&amp;"VME",#REF!)</f>
        <v>#REF!</v>
      </c>
      <c r="R16" s="102" t="e">
        <f aca="false">IF(Q16=0,0,SUMIF(#REF!,$A16&amp;$A$9&amp;"TD"&amp;"VME",#REF!)/SUMIF(#REF!,$A16&amp;$A$9&amp;"TD"&amp;"VME",#REF!))</f>
        <v>#REF!</v>
      </c>
    </row>
    <row r="17" customFormat="false" ht="12.75" hidden="false" customHeight="false" outlineLevel="0" collapsed="false">
      <c r="A17" s="106" t="n">
        <v>1007</v>
      </c>
      <c r="B17" s="107" t="s">
        <v>100</v>
      </c>
      <c r="C17" s="159" t="e">
        <f aca="false">SUMIF(#REF!,$A17&amp;$A$9&amp;"30"&amp;"CME",#REF!)</f>
        <v>#REF!</v>
      </c>
      <c r="D17" s="151" t="e">
        <f aca="false">IF(C17=0,0,SUMIF(#REF!,$A17&amp;$A$9&amp;"30"&amp;"CME",#REF!)/SUMIF(#REF!,$A17&amp;$A$9&amp;"30"&amp;"CME",#REF!))</f>
        <v>#REF!</v>
      </c>
      <c r="E17" s="160" t="e">
        <f aca="false">SUMIF(#REF!,$A17&amp;$A$9&amp;"30"&amp;"VME",#REF!)</f>
        <v>#REF!</v>
      </c>
      <c r="F17" s="161" t="e">
        <f aca="false">IF(E17=0,0,SUMIF(#REF!,$A17&amp;$A$9&amp;"30"&amp;"VME",#REF!)/SUMIF(#REF!,$A17&amp;$A$9&amp;"30"&amp;"VME",#REF!))</f>
        <v>#REF!</v>
      </c>
      <c r="G17" s="101" t="e">
        <f aca="false">SUMIF(#REF!,$A17&amp;$A$9&amp;"31"&amp;"CME",#REF!)</f>
        <v>#REF!</v>
      </c>
      <c r="H17" s="100" t="e">
        <f aca="false">IF(G17=0,0,SUMIF(#REF!,$A17&amp;$A$9&amp;"31"&amp;"CME",#REF!)/SUMIF(#REF!,$A17&amp;$A$9&amp;"31"&amp;"CME",#REF!))</f>
        <v>#REF!</v>
      </c>
      <c r="I17" s="101" t="e">
        <f aca="false">SUMIF(#REF!,$A17&amp;$A$9&amp;"31"&amp;"VME",#REF!)</f>
        <v>#REF!</v>
      </c>
      <c r="J17" s="154" t="e">
        <f aca="false">IF(I17=0,0,SUMIF(#REF!,$A17&amp;$A$9&amp;"31"&amp;"VME",#REF!)/SUMIF(#REF!,$A17&amp;$A$9&amp;"31"&amp;"VME",#REF!))</f>
        <v>#REF!</v>
      </c>
      <c r="K17" s="101" t="e">
        <f aca="false">SUMIF(#REF!,$A17&amp;$A$9&amp;"32"&amp;"CME",#REF!)</f>
        <v>#REF!</v>
      </c>
      <c r="L17" s="108" t="e">
        <f aca="false">IF(K17=0,0,SUMIF(#REF!,$A17&amp;$A$9&amp;"32"&amp;"CME",#REF!)/SUMIF(#REF!,$A17&amp;$A$9&amp;"32"&amp;"CME",#REF!))</f>
        <v>#REF!</v>
      </c>
      <c r="M17" s="101" t="e">
        <f aca="false">SUMIF(#REF!,$A17&amp;$A$9&amp;"32"&amp;"VME",#REF!)+SUMIF(#REF!,$A17&amp;$A$9&amp;"33"&amp;"VME",#REF!)</f>
        <v>#REF!</v>
      </c>
      <c r="N17" s="102" t="e">
        <f aca="false">IF(M17=0,0,(SUMIF(#REF!,$A17&amp;$A$9&amp;"32"&amp;"VME",#REF!)+SUMIF(#REF!,$A17&amp;$A$9&amp;"33"&amp;"VME",#REF!))/(SUMIF(#REF!,$A17&amp;$A$9&amp;"32"&amp;"VME",#REF!)+SUMIF(#REF!,$A17&amp;$A$9&amp;"33"&amp;"VME",#REF!)))</f>
        <v>#REF!</v>
      </c>
      <c r="O17" s="109" t="e">
        <f aca="false">SUMIF(#REF!,$A17&amp;$A$9&amp;"TD"&amp;"CME",#REF!)</f>
        <v>#REF!</v>
      </c>
      <c r="P17" s="108" t="e">
        <f aca="false">IF(O17=0,0,SUMIF(#REF!,$A17&amp;$A$9&amp;"TD"&amp;"CME",#REF!)/SUMIF(#REF!,$A17&amp;$A$9&amp;"TD"&amp;"CME",#REF!))</f>
        <v>#REF!</v>
      </c>
      <c r="Q17" s="101" t="e">
        <f aca="false">SUMIF(#REF!,$A17&amp;$A$9&amp;"TD"&amp;"VME",#REF!)</f>
        <v>#REF!</v>
      </c>
      <c r="R17" s="102" t="e">
        <f aca="false">IF(Q17=0,0,SUMIF(#REF!,$A17&amp;$A$9&amp;"TD"&amp;"VME",#REF!)/SUMIF(#REF!,$A17&amp;$A$9&amp;"TD"&amp;"VME",#REF!))</f>
        <v>#REF!</v>
      </c>
      <c r="S17" s="71"/>
    </row>
    <row r="18" customFormat="false" ht="12.75" hidden="false" customHeight="false" outlineLevel="0" collapsed="false">
      <c r="A18" s="106" t="n">
        <v>1008</v>
      </c>
      <c r="B18" s="107" t="s">
        <v>101</v>
      </c>
      <c r="C18" s="159" t="e">
        <f aca="false">SUMIF(#REF!,$A18&amp;$A$9&amp;"30"&amp;"CME",#REF!)</f>
        <v>#REF!</v>
      </c>
      <c r="D18" s="151" t="e">
        <f aca="false">IF(C18=0,0,SUMIF(#REF!,$A18&amp;$A$9&amp;"30"&amp;"CME",#REF!)/SUMIF(#REF!,$A18&amp;$A$9&amp;"30"&amp;"CME",#REF!))</f>
        <v>#REF!</v>
      </c>
      <c r="E18" s="160" t="e">
        <f aca="false">SUMIF(#REF!,$A18&amp;$A$9&amp;"30"&amp;"VME",#REF!)</f>
        <v>#REF!</v>
      </c>
      <c r="F18" s="161" t="e">
        <f aca="false">IF(E18=0,0,SUMIF(#REF!,$A18&amp;$A$9&amp;"30"&amp;"VME",#REF!)/SUMIF(#REF!,$A18&amp;$A$9&amp;"30"&amp;"VME",#REF!))</f>
        <v>#REF!</v>
      </c>
      <c r="G18" s="101" t="e">
        <f aca="false">SUMIF(#REF!,$A18&amp;$A$9&amp;"31"&amp;"CME",#REF!)</f>
        <v>#REF!</v>
      </c>
      <c r="H18" s="100" t="e">
        <f aca="false">IF(G18=0,0,SUMIF(#REF!,$A18&amp;$A$9&amp;"31"&amp;"CME",#REF!)/SUMIF(#REF!,$A18&amp;$A$9&amp;"31"&amp;"CME",#REF!))</f>
        <v>#REF!</v>
      </c>
      <c r="I18" s="101" t="e">
        <f aca="false">SUMIF(#REF!,$A18&amp;$A$9&amp;"31"&amp;"VME",#REF!)</f>
        <v>#REF!</v>
      </c>
      <c r="J18" s="154" t="e">
        <f aca="false">IF(I18=0,0,SUMIF(#REF!,$A18&amp;$A$9&amp;"31"&amp;"VME",#REF!)/SUMIF(#REF!,$A18&amp;$A$9&amp;"31"&amp;"VME",#REF!))</f>
        <v>#REF!</v>
      </c>
      <c r="K18" s="101" t="e">
        <f aca="false">SUMIF(#REF!,$A18&amp;$A$9&amp;"32"&amp;"CME",#REF!)</f>
        <v>#REF!</v>
      </c>
      <c r="L18" s="108" t="e">
        <f aca="false">IF(K18=0,0,SUMIF(#REF!,$A18&amp;$A$9&amp;"32"&amp;"CME",#REF!)/SUMIF(#REF!,$A18&amp;$A$9&amp;"32"&amp;"CME",#REF!))</f>
        <v>#REF!</v>
      </c>
      <c r="M18" s="101" t="e">
        <f aca="false">SUMIF(#REF!,$A18&amp;$A$9&amp;"32"&amp;"VME",#REF!)+SUMIF(#REF!,$A18&amp;$A$9&amp;"33"&amp;"VME",#REF!)</f>
        <v>#REF!</v>
      </c>
      <c r="N18" s="102" t="e">
        <f aca="false">IF(M18=0,0,(SUMIF(#REF!,$A18&amp;$A$9&amp;"32"&amp;"VME",#REF!)+SUMIF(#REF!,$A18&amp;$A$9&amp;"33"&amp;"VME",#REF!))/(SUMIF(#REF!,$A18&amp;$A$9&amp;"32"&amp;"VME",#REF!)+SUMIF(#REF!,$A18&amp;$A$9&amp;"33"&amp;"VME",#REF!)))</f>
        <v>#REF!</v>
      </c>
      <c r="O18" s="109" t="e">
        <f aca="false">SUMIF(#REF!,$A18&amp;$A$9&amp;"TD"&amp;"CME",#REF!)</f>
        <v>#REF!</v>
      </c>
      <c r="P18" s="108" t="e">
        <f aca="false">IF(O18=0,0,SUMIF(#REF!,$A18&amp;$A$9&amp;"TD"&amp;"CME",#REF!)/SUMIF(#REF!,$A18&amp;$A$9&amp;"TD"&amp;"CME",#REF!))</f>
        <v>#REF!</v>
      </c>
      <c r="Q18" s="101" t="e">
        <f aca="false">SUMIF(#REF!,$A18&amp;$A$9&amp;"TD"&amp;"VME",#REF!)</f>
        <v>#REF!</v>
      </c>
      <c r="R18" s="102" t="e">
        <f aca="false">IF(Q18=0,0,SUMIF(#REF!,$A18&amp;$A$9&amp;"TD"&amp;"VME",#REF!)/SUMIF(#REF!,$A18&amp;$A$9&amp;"TD"&amp;"VME",#REF!))</f>
        <v>#REF!</v>
      </c>
    </row>
    <row r="19" customFormat="false" ht="12.75" hidden="false" customHeight="false" outlineLevel="0" collapsed="false">
      <c r="A19" s="106" t="n">
        <v>1009</v>
      </c>
      <c r="B19" s="107" t="s">
        <v>102</v>
      </c>
      <c r="C19" s="159" t="e">
        <f aca="false">SUMIF(#REF!,$A19&amp;$A$9&amp;"30"&amp;"CME",#REF!)</f>
        <v>#REF!</v>
      </c>
      <c r="D19" s="151" t="e">
        <f aca="false">IF(C19=0,0,SUMIF(#REF!,$A19&amp;$A$9&amp;"30"&amp;"CME",#REF!)/SUMIF(#REF!,$A19&amp;$A$9&amp;"30"&amp;"CME",#REF!))</f>
        <v>#REF!</v>
      </c>
      <c r="E19" s="160" t="e">
        <f aca="false">SUMIF(#REF!,$A19&amp;$A$9&amp;"30"&amp;"VME",#REF!)</f>
        <v>#REF!</v>
      </c>
      <c r="F19" s="161" t="e">
        <f aca="false">IF(E19=0,0,SUMIF(#REF!,$A19&amp;$A$9&amp;"30"&amp;"VME",#REF!)/SUMIF(#REF!,$A19&amp;$A$9&amp;"30"&amp;"VME",#REF!))</f>
        <v>#REF!</v>
      </c>
      <c r="G19" s="101" t="e">
        <f aca="false">SUMIF(#REF!,$A19&amp;$A$9&amp;"31"&amp;"CME",#REF!)</f>
        <v>#REF!</v>
      </c>
      <c r="H19" s="100" t="e">
        <f aca="false">IF(G19=0,0,SUMIF(#REF!,$A19&amp;$A$9&amp;"31"&amp;"CME",#REF!)/SUMIF(#REF!,$A19&amp;$A$9&amp;"31"&amp;"CME",#REF!))</f>
        <v>#REF!</v>
      </c>
      <c r="I19" s="101" t="e">
        <f aca="false">SUMIF(#REF!,$A19&amp;$A$9&amp;"31"&amp;"VME",#REF!)</f>
        <v>#REF!</v>
      </c>
      <c r="J19" s="154" t="e">
        <f aca="false">IF(I19=0,0,SUMIF(#REF!,$A19&amp;$A$9&amp;"31"&amp;"VME",#REF!)/SUMIF(#REF!,$A19&amp;$A$9&amp;"31"&amp;"VME",#REF!))</f>
        <v>#REF!</v>
      </c>
      <c r="K19" s="101" t="e">
        <f aca="false">SUMIF(#REF!,$A19&amp;$A$9&amp;"32"&amp;"CME",#REF!)</f>
        <v>#REF!</v>
      </c>
      <c r="L19" s="108" t="e">
        <f aca="false">IF(K19=0,0,SUMIF(#REF!,$A19&amp;$A$9&amp;"32"&amp;"CME",#REF!)/SUMIF(#REF!,$A19&amp;$A$9&amp;"32"&amp;"CME",#REF!))</f>
        <v>#REF!</v>
      </c>
      <c r="M19" s="101" t="e">
        <f aca="false">SUMIF(#REF!,$A19&amp;$A$9&amp;"32"&amp;"VME",#REF!)+SUMIF(#REF!,$A19&amp;$A$9&amp;"33"&amp;"VME",#REF!)</f>
        <v>#REF!</v>
      </c>
      <c r="N19" s="102" t="e">
        <f aca="false">IF(M19=0,0,(SUMIF(#REF!,$A19&amp;$A$9&amp;"32"&amp;"VME",#REF!)+SUMIF(#REF!,$A19&amp;$A$9&amp;"33"&amp;"VME",#REF!))/(SUMIF(#REF!,$A19&amp;$A$9&amp;"32"&amp;"VME",#REF!)+SUMIF(#REF!,$A19&amp;$A$9&amp;"33"&amp;"VME",#REF!)))</f>
        <v>#REF!</v>
      </c>
      <c r="O19" s="109" t="e">
        <f aca="false">SUMIF(#REF!,$A19&amp;$A$9&amp;"TD"&amp;"CME",#REF!)</f>
        <v>#REF!</v>
      </c>
      <c r="P19" s="108" t="e">
        <f aca="false">IF(O19=0,0,SUMIF(#REF!,$A19&amp;$A$9&amp;"TD"&amp;"CME",#REF!)/SUMIF(#REF!,$A19&amp;$A$9&amp;"TD"&amp;"CME",#REF!))</f>
        <v>#REF!</v>
      </c>
      <c r="Q19" s="101" t="e">
        <f aca="false">SUMIF(#REF!,$A19&amp;$A$9&amp;"TD"&amp;"VME",#REF!)</f>
        <v>#REF!</v>
      </c>
      <c r="R19" s="102" t="e">
        <f aca="false">IF(Q19=0,0,SUMIF(#REF!,$A19&amp;$A$9&amp;"TD"&amp;"VME",#REF!)/SUMIF(#REF!,$A19&amp;$A$9&amp;"TD"&amp;"VME",#REF!))</f>
        <v>#REF!</v>
      </c>
    </row>
    <row r="20" customFormat="false" ht="14.25" hidden="false" customHeight="false" outlineLevel="0" collapsed="false">
      <c r="A20" s="106" t="n">
        <v>1010</v>
      </c>
      <c r="B20" s="107" t="s">
        <v>103</v>
      </c>
      <c r="C20" s="159" t="e">
        <f aca="false">SUMIF(#REF!,$A20&amp;$A$9&amp;"30"&amp;"CME",#REF!)</f>
        <v>#REF!</v>
      </c>
      <c r="D20" s="151" t="e">
        <f aca="false">IF(C20=0,0,SUMIF(#REF!,$A20&amp;$A$9&amp;"30"&amp;"CME",#REF!)/SUMIF(#REF!,$A20&amp;$A$9&amp;"30"&amp;"CME",#REF!))</f>
        <v>#REF!</v>
      </c>
      <c r="E20" s="160" t="e">
        <f aca="false">SUMIF(#REF!,$A20&amp;$A$9&amp;"30"&amp;"VME",#REF!)</f>
        <v>#REF!</v>
      </c>
      <c r="F20" s="161" t="e">
        <f aca="false">IF(E20=0,0,SUMIF(#REF!,$A20&amp;$A$9&amp;"30"&amp;"VME",#REF!)/SUMIF(#REF!,$A20&amp;$A$9&amp;"30"&amp;"VME",#REF!))</f>
        <v>#REF!</v>
      </c>
      <c r="G20" s="101" t="e">
        <f aca="false">SUMIF(#REF!,$A20&amp;$A$9&amp;"31"&amp;"CME",#REF!)</f>
        <v>#REF!</v>
      </c>
      <c r="H20" s="100" t="e">
        <f aca="false">IF(G20=0,0,SUMIF(#REF!,$A20&amp;$A$9&amp;"31"&amp;"CME",#REF!)/SUMIF(#REF!,$A20&amp;$A$9&amp;"31"&amp;"CME",#REF!))</f>
        <v>#REF!</v>
      </c>
      <c r="I20" s="101" t="e">
        <f aca="false">SUMIF(#REF!,$A20&amp;$A$9&amp;"31"&amp;"VME",#REF!)</f>
        <v>#REF!</v>
      </c>
      <c r="J20" s="154" t="e">
        <f aca="false">IF(I20=0,0,SUMIF(#REF!,$A20&amp;$A$9&amp;"31"&amp;"VME",#REF!)/SUMIF(#REF!,$A20&amp;$A$9&amp;"31"&amp;"VME",#REF!))</f>
        <v>#REF!</v>
      </c>
      <c r="K20" s="101" t="e">
        <f aca="false">SUMIF(#REF!,$A20&amp;$A$9&amp;"32"&amp;"CME",#REF!)</f>
        <v>#REF!</v>
      </c>
      <c r="L20" s="108" t="e">
        <f aca="false">IF(K20=0,0,SUMIF(#REF!,$A20&amp;$A$9&amp;"32"&amp;"CME",#REF!)/SUMIF(#REF!,$A20&amp;$A$9&amp;"32"&amp;"CME",#REF!))</f>
        <v>#REF!</v>
      </c>
      <c r="M20" s="101" t="e">
        <f aca="false">SUMIF(#REF!,$A20&amp;$A$9&amp;"32"&amp;"VME",#REF!)+SUMIF(#REF!,$A20&amp;$A$9&amp;"33"&amp;"VME",#REF!)</f>
        <v>#REF!</v>
      </c>
      <c r="N20" s="102" t="e">
        <f aca="false">IF(M20=0,0,(SUMIF(#REF!,$A20&amp;$A$9&amp;"32"&amp;"VME",#REF!)+SUMIF(#REF!,$A20&amp;$A$9&amp;"33"&amp;"VME",#REF!))/(SUMIF(#REF!,$A20&amp;$A$9&amp;"32"&amp;"VME",#REF!)+SUMIF(#REF!,$A20&amp;$A$9&amp;"33"&amp;"VME",#REF!)))</f>
        <v>#REF!</v>
      </c>
      <c r="O20" s="109" t="e">
        <f aca="false">SUMIF(#REF!,$A20&amp;$A$9&amp;"TD"&amp;"CME",#REF!)</f>
        <v>#REF!</v>
      </c>
      <c r="P20" s="108" t="e">
        <f aca="false">IF(O20=0,0,SUMIF(#REF!,$A20&amp;$A$9&amp;"TD"&amp;"CME",#REF!)/SUMIF(#REF!,$A20&amp;$A$9&amp;"TD"&amp;"CME",#REF!))</f>
        <v>#REF!</v>
      </c>
      <c r="Q20" s="101" t="e">
        <f aca="false">SUMIF(#REF!,$A20&amp;$A$9&amp;"TD"&amp;"VME",#REF!)</f>
        <v>#REF!</v>
      </c>
      <c r="R20" s="102" t="e">
        <f aca="false">IF(Q20=0,0,SUMIF(#REF!,$A20&amp;$A$9&amp;"TD"&amp;"VME",#REF!)/SUMIF(#REF!,$A20&amp;$A$9&amp;"TD"&amp;"VME",#REF!))</f>
        <v>#REF!</v>
      </c>
    </row>
    <row r="21" customFormat="false" ht="12.75" hidden="false" customHeight="false" outlineLevel="0" collapsed="false">
      <c r="A21" s="106" t="n">
        <v>1014</v>
      </c>
      <c r="B21" s="107" t="s">
        <v>104</v>
      </c>
      <c r="C21" s="159" t="e">
        <f aca="false">SUMIF(#REF!,$A21&amp;$A$9&amp;"30"&amp;"CME",#REF!)</f>
        <v>#REF!</v>
      </c>
      <c r="D21" s="151" t="e">
        <f aca="false">IF(C21=0,0,SUMIF(#REF!,$A21&amp;$A$9&amp;"30"&amp;"CME",#REF!)/SUMIF(#REF!,$A21&amp;$A$9&amp;"30"&amp;"CME",#REF!))</f>
        <v>#REF!</v>
      </c>
      <c r="E21" s="160" t="e">
        <f aca="false">SUMIF(#REF!,$A21&amp;$A$9&amp;"30"&amp;"VME",#REF!)</f>
        <v>#REF!</v>
      </c>
      <c r="F21" s="161" t="e">
        <f aca="false">IF(E21=0,0,SUMIF(#REF!,$A21&amp;$A$9&amp;"30"&amp;"VME",#REF!)/SUMIF(#REF!,$A21&amp;$A$9&amp;"30"&amp;"VME",#REF!))</f>
        <v>#REF!</v>
      </c>
      <c r="G21" s="101" t="e">
        <f aca="false">SUMIF(#REF!,$A21&amp;$A$9&amp;"31"&amp;"CME",#REF!)</f>
        <v>#REF!</v>
      </c>
      <c r="H21" s="100" t="e">
        <f aca="false">IF(G21=0,0,SUMIF(#REF!,$A21&amp;$A$9&amp;"31"&amp;"CME",#REF!)/SUMIF(#REF!,$A21&amp;$A$9&amp;"31"&amp;"CME",#REF!))</f>
        <v>#REF!</v>
      </c>
      <c r="I21" s="101" t="e">
        <f aca="false">SUMIF(#REF!,$A21&amp;$A$9&amp;"31"&amp;"VME",#REF!)</f>
        <v>#REF!</v>
      </c>
      <c r="J21" s="154" t="e">
        <f aca="false">IF(I21=0,0,SUMIF(#REF!,$A21&amp;$A$9&amp;"31"&amp;"VME",#REF!)/SUMIF(#REF!,$A21&amp;$A$9&amp;"31"&amp;"VME",#REF!))</f>
        <v>#REF!</v>
      </c>
      <c r="K21" s="101" t="e">
        <f aca="false">SUMIF(#REF!,$A21&amp;$A$9&amp;"32"&amp;"CME",#REF!)</f>
        <v>#REF!</v>
      </c>
      <c r="L21" s="108" t="e">
        <f aca="false">IF(K21=0,0,SUMIF(#REF!,$A21&amp;$A$9&amp;"32"&amp;"CME",#REF!)/SUMIF(#REF!,$A21&amp;$A$9&amp;"32"&amp;"CME",#REF!))</f>
        <v>#REF!</v>
      </c>
      <c r="M21" s="101" t="e">
        <f aca="false">SUMIF(#REF!,$A21&amp;$A$9&amp;"32"&amp;"VME",#REF!)+SUMIF(#REF!,$A21&amp;$A$9&amp;"33"&amp;"VME",#REF!)</f>
        <v>#REF!</v>
      </c>
      <c r="N21" s="102" t="e">
        <f aca="false">IF(M21=0,0,(SUMIF(#REF!,$A21&amp;$A$9&amp;"32"&amp;"VME",#REF!)+SUMIF(#REF!,$A21&amp;$A$9&amp;"33"&amp;"VME",#REF!))/(SUMIF(#REF!,$A21&amp;$A$9&amp;"32"&amp;"VME",#REF!)+SUMIF(#REF!,$A21&amp;$A$9&amp;"33"&amp;"VME",#REF!)))</f>
        <v>#REF!</v>
      </c>
      <c r="O21" s="109" t="e">
        <f aca="false">SUMIF(#REF!,$A21&amp;$A$9&amp;"TD"&amp;"CME",#REF!)</f>
        <v>#REF!</v>
      </c>
      <c r="P21" s="108" t="e">
        <f aca="false">IF(O21=0,0,SUMIF(#REF!,$A21&amp;$A$9&amp;"TD"&amp;"CME",#REF!)/SUMIF(#REF!,$A21&amp;$A$9&amp;"TD"&amp;"CME",#REF!))</f>
        <v>#REF!</v>
      </c>
      <c r="Q21" s="101" t="e">
        <f aca="false">SUMIF(#REF!,$A21&amp;$A$9&amp;"TD"&amp;"VME",#REF!)</f>
        <v>#REF!</v>
      </c>
      <c r="R21" s="102" t="e">
        <f aca="false">IF(Q21=0,0,SUMIF(#REF!,$A21&amp;$A$9&amp;"TD"&amp;"VME",#REF!)/SUMIF(#REF!,$A21&amp;$A$9&amp;"TD"&amp;"VME",#REF!))</f>
        <v>#REF!</v>
      </c>
    </row>
    <row r="22" customFormat="false" ht="12.75" hidden="false" customHeight="false" outlineLevel="0" collapsed="false">
      <c r="A22" s="106" t="n">
        <v>1016</v>
      </c>
      <c r="B22" s="107" t="s">
        <v>105</v>
      </c>
      <c r="C22" s="159" t="e">
        <f aca="false">SUMIF(#REF!,$A22&amp;$A$9&amp;"30"&amp;"CME",#REF!)</f>
        <v>#REF!</v>
      </c>
      <c r="D22" s="151" t="e">
        <f aca="false">IF(C22=0,0,SUMIF(#REF!,$A22&amp;$A$9&amp;"30"&amp;"CME",#REF!)/SUMIF(#REF!,$A22&amp;$A$9&amp;"30"&amp;"CME",#REF!))</f>
        <v>#REF!</v>
      </c>
      <c r="E22" s="160" t="e">
        <f aca="false">SUMIF(#REF!,$A22&amp;$A$9&amp;"30"&amp;"VME",#REF!)</f>
        <v>#REF!</v>
      </c>
      <c r="F22" s="161" t="e">
        <f aca="false">IF(E22=0,0,SUMIF(#REF!,$A22&amp;$A$9&amp;"30"&amp;"VME",#REF!)/SUMIF(#REF!,$A22&amp;$A$9&amp;"30"&amp;"VME",#REF!))</f>
        <v>#REF!</v>
      </c>
      <c r="G22" s="101" t="e">
        <f aca="false">SUMIF(#REF!,$A22&amp;$A$9&amp;"31"&amp;"CME",#REF!)</f>
        <v>#REF!</v>
      </c>
      <c r="H22" s="100" t="e">
        <f aca="false">IF(G22=0,0,SUMIF(#REF!,$A22&amp;$A$9&amp;"31"&amp;"CME",#REF!)/SUMIF(#REF!,$A22&amp;$A$9&amp;"31"&amp;"CME",#REF!))</f>
        <v>#REF!</v>
      </c>
      <c r="I22" s="101" t="e">
        <f aca="false">SUMIF(#REF!,$A22&amp;$A$9&amp;"31"&amp;"VME",#REF!)</f>
        <v>#REF!</v>
      </c>
      <c r="J22" s="154" t="e">
        <f aca="false">IF(I22=0,0,SUMIF(#REF!,$A22&amp;$A$9&amp;"31"&amp;"VME",#REF!)/SUMIF(#REF!,$A22&amp;$A$9&amp;"31"&amp;"VME",#REF!))</f>
        <v>#REF!</v>
      </c>
      <c r="K22" s="101" t="e">
        <f aca="false">SUMIF(#REF!,$A22&amp;$A$9&amp;"32"&amp;"CME",#REF!)</f>
        <v>#REF!</v>
      </c>
      <c r="L22" s="108" t="e">
        <f aca="false">IF(K22=0,0,SUMIF(#REF!,$A22&amp;$A$9&amp;"32"&amp;"CME",#REF!)/SUMIF(#REF!,$A22&amp;$A$9&amp;"32"&amp;"CME",#REF!))</f>
        <v>#REF!</v>
      </c>
      <c r="M22" s="101" t="e">
        <f aca="false">SUMIF(#REF!,$A22&amp;$A$9&amp;"32"&amp;"VME",#REF!)+SUMIF(#REF!,$A22&amp;$A$9&amp;"33"&amp;"VME",#REF!)</f>
        <v>#REF!</v>
      </c>
      <c r="N22" s="102" t="e">
        <f aca="false">IF(M22=0,0,(SUMIF(#REF!,$A22&amp;$A$9&amp;"32"&amp;"VME",#REF!)+SUMIF(#REF!,$A22&amp;$A$9&amp;"33"&amp;"VME",#REF!))/(SUMIF(#REF!,$A22&amp;$A$9&amp;"32"&amp;"VME",#REF!)+SUMIF(#REF!,$A22&amp;$A$9&amp;"33"&amp;"VME",#REF!)))</f>
        <v>#REF!</v>
      </c>
      <c r="O22" s="109" t="e">
        <f aca="false">SUMIF(#REF!,$A22&amp;$A$9&amp;"TD"&amp;"CME",#REF!)</f>
        <v>#REF!</v>
      </c>
      <c r="P22" s="108" t="e">
        <f aca="false">IF(O22=0,0,SUMIF(#REF!,$A22&amp;$A$9&amp;"TD"&amp;"CME",#REF!)/SUMIF(#REF!,$A22&amp;$A$9&amp;"TD"&amp;"CME",#REF!))</f>
        <v>#REF!</v>
      </c>
      <c r="Q22" s="101" t="e">
        <f aca="false">SUMIF(#REF!,$A22&amp;$A$9&amp;"TD"&amp;"VME",#REF!)</f>
        <v>#REF!</v>
      </c>
      <c r="R22" s="102" t="e">
        <f aca="false">IF(Q22=0,0,SUMIF(#REF!,$A22&amp;$A$9&amp;"TD"&amp;"VME",#REF!)/SUMIF(#REF!,$A22&amp;$A$9&amp;"TD"&amp;"VME",#REF!))</f>
        <v>#REF!</v>
      </c>
    </row>
    <row r="23" customFormat="false" ht="12.75" hidden="false" customHeight="false" outlineLevel="0" collapsed="false">
      <c r="A23" s="106" t="n">
        <v>1017</v>
      </c>
      <c r="B23" s="107" t="s">
        <v>106</v>
      </c>
      <c r="C23" s="159" t="e">
        <f aca="false">SUMIF(#REF!,$A23&amp;$A$9&amp;"30"&amp;"CME",#REF!)</f>
        <v>#REF!</v>
      </c>
      <c r="D23" s="151" t="e">
        <f aca="false">IF(C23=0,0,SUMIF(#REF!,$A23&amp;$A$9&amp;"30"&amp;"CME",#REF!)/SUMIF(#REF!,$A23&amp;$A$9&amp;"30"&amp;"CME",#REF!))</f>
        <v>#REF!</v>
      </c>
      <c r="E23" s="160" t="e">
        <f aca="false">SUMIF(#REF!,$A23&amp;$A$9&amp;"30"&amp;"VME",#REF!)</f>
        <v>#REF!</v>
      </c>
      <c r="F23" s="161" t="e">
        <f aca="false">IF(E23=0,0,SUMIF(#REF!,$A23&amp;$A$9&amp;"30"&amp;"VME",#REF!)/SUMIF(#REF!,$A23&amp;$A$9&amp;"30"&amp;"VME",#REF!))</f>
        <v>#REF!</v>
      </c>
      <c r="G23" s="101" t="e">
        <f aca="false">SUMIF(#REF!,$A23&amp;$A$9&amp;"31"&amp;"CME",#REF!)</f>
        <v>#REF!</v>
      </c>
      <c r="H23" s="100" t="e">
        <f aca="false">IF(G23=0,0,SUMIF(#REF!,$A23&amp;$A$9&amp;"31"&amp;"CME",#REF!)/SUMIF(#REF!,$A23&amp;$A$9&amp;"31"&amp;"CME",#REF!))</f>
        <v>#REF!</v>
      </c>
      <c r="I23" s="101" t="e">
        <f aca="false">SUMIF(#REF!,$A23&amp;$A$9&amp;"31"&amp;"VME",#REF!)</f>
        <v>#REF!</v>
      </c>
      <c r="J23" s="154" t="e">
        <f aca="false">IF(I23=0,0,SUMIF(#REF!,$A23&amp;$A$9&amp;"31"&amp;"VME",#REF!)/SUMIF(#REF!,$A23&amp;$A$9&amp;"31"&amp;"VME",#REF!))</f>
        <v>#REF!</v>
      </c>
      <c r="K23" s="101" t="e">
        <f aca="false">SUMIF(#REF!,$A23&amp;$A$9&amp;"32"&amp;"CME",#REF!)</f>
        <v>#REF!</v>
      </c>
      <c r="L23" s="108" t="e">
        <f aca="false">IF(K23=0,0,SUMIF(#REF!,$A23&amp;$A$9&amp;"32"&amp;"CME",#REF!)/SUMIF(#REF!,$A23&amp;$A$9&amp;"32"&amp;"CME",#REF!))</f>
        <v>#REF!</v>
      </c>
      <c r="M23" s="101" t="e">
        <f aca="false">SUMIF(#REF!,$A23&amp;$A$9&amp;"32"&amp;"VME",#REF!)+SUMIF(#REF!,$A23&amp;$A$9&amp;"33"&amp;"VME",#REF!)</f>
        <v>#REF!</v>
      </c>
      <c r="N23" s="102" t="e">
        <f aca="false">IF(M23=0,0,(SUMIF(#REF!,$A23&amp;$A$9&amp;"32"&amp;"VME",#REF!)+SUMIF(#REF!,$A23&amp;$A$9&amp;"33"&amp;"VME",#REF!))/(SUMIF(#REF!,$A23&amp;$A$9&amp;"32"&amp;"VME",#REF!)+SUMIF(#REF!,$A23&amp;$A$9&amp;"33"&amp;"VME",#REF!)))</f>
        <v>#REF!</v>
      </c>
      <c r="O23" s="109" t="e">
        <f aca="false">SUMIF(#REF!,$A23&amp;$A$9&amp;"TD"&amp;"CME",#REF!)</f>
        <v>#REF!</v>
      </c>
      <c r="P23" s="108" t="e">
        <f aca="false">IF(O23=0,0,SUMIF(#REF!,$A23&amp;$A$9&amp;"TD"&amp;"CME",#REF!)/SUMIF(#REF!,$A23&amp;$A$9&amp;"TD"&amp;"CME",#REF!))</f>
        <v>#REF!</v>
      </c>
      <c r="Q23" s="101" t="e">
        <f aca="false">SUMIF(#REF!,$A23&amp;$A$9&amp;"TD"&amp;"VME",#REF!)</f>
        <v>#REF!</v>
      </c>
      <c r="R23" s="102" t="e">
        <f aca="false">IF(Q23=0,0,SUMIF(#REF!,$A23&amp;$A$9&amp;"TD"&amp;"VME",#REF!)/SUMIF(#REF!,$A23&amp;$A$9&amp;"TD"&amp;"VME",#REF!))</f>
        <v>#REF!</v>
      </c>
    </row>
    <row r="24" customFormat="false" ht="12.75" hidden="false" customHeight="false" outlineLevel="0" collapsed="false">
      <c r="A24" s="106" t="n">
        <v>1018</v>
      </c>
      <c r="B24" s="107" t="s">
        <v>107</v>
      </c>
      <c r="C24" s="159" t="e">
        <f aca="false">SUMIF(#REF!,$A24&amp;$A$9&amp;"30"&amp;"CME",#REF!)</f>
        <v>#REF!</v>
      </c>
      <c r="D24" s="151" t="e">
        <f aca="false">IF(C24=0,0,SUMIF(#REF!,$A24&amp;$A$9&amp;"30"&amp;"CME",#REF!)/SUMIF(#REF!,$A24&amp;$A$9&amp;"30"&amp;"CME",#REF!))</f>
        <v>#REF!</v>
      </c>
      <c r="E24" s="160" t="e">
        <f aca="false">SUMIF(#REF!,$A24&amp;$A$9&amp;"30"&amp;"VME",#REF!)</f>
        <v>#REF!</v>
      </c>
      <c r="F24" s="161" t="e">
        <f aca="false">IF(E24=0,0,SUMIF(#REF!,$A24&amp;$A$9&amp;"30"&amp;"VME",#REF!)/SUMIF(#REF!,$A24&amp;$A$9&amp;"30"&amp;"VME",#REF!))</f>
        <v>#REF!</v>
      </c>
      <c r="G24" s="101" t="e">
        <f aca="false">SUMIF(#REF!,$A24&amp;$A$9&amp;"31"&amp;"CME",#REF!)</f>
        <v>#REF!</v>
      </c>
      <c r="H24" s="100" t="e">
        <f aca="false">IF(G24=0,0,SUMIF(#REF!,$A24&amp;$A$9&amp;"31"&amp;"CME",#REF!)/SUMIF(#REF!,$A24&amp;$A$9&amp;"31"&amp;"CME",#REF!))</f>
        <v>#REF!</v>
      </c>
      <c r="I24" s="101" t="e">
        <f aca="false">SUMIF(#REF!,$A24&amp;$A$9&amp;"31"&amp;"VME",#REF!)</f>
        <v>#REF!</v>
      </c>
      <c r="J24" s="154" t="e">
        <f aca="false">IF(I24=0,0,SUMIF(#REF!,$A24&amp;$A$9&amp;"31"&amp;"VME",#REF!)/SUMIF(#REF!,$A24&amp;$A$9&amp;"31"&amp;"VME",#REF!))</f>
        <v>#REF!</v>
      </c>
      <c r="K24" s="101" t="e">
        <f aca="false">SUMIF(#REF!,$A24&amp;$A$9&amp;"32"&amp;"CME",#REF!)</f>
        <v>#REF!</v>
      </c>
      <c r="L24" s="108" t="e">
        <f aca="false">IF(K24=0,0,SUMIF(#REF!,$A24&amp;$A$9&amp;"32"&amp;"CME",#REF!)/SUMIF(#REF!,$A24&amp;$A$9&amp;"32"&amp;"CME",#REF!))</f>
        <v>#REF!</v>
      </c>
      <c r="M24" s="101" t="e">
        <f aca="false">SUMIF(#REF!,$A24&amp;$A$9&amp;"32"&amp;"VME",#REF!)+SUMIF(#REF!,$A24&amp;$A$9&amp;"33"&amp;"VME",#REF!)</f>
        <v>#REF!</v>
      </c>
      <c r="N24" s="102" t="e">
        <f aca="false">IF(M24=0,0,(SUMIF(#REF!,$A24&amp;$A$9&amp;"32"&amp;"VME",#REF!)+SUMIF(#REF!,$A24&amp;$A$9&amp;"33"&amp;"VME",#REF!))/(SUMIF(#REF!,$A24&amp;$A$9&amp;"32"&amp;"VME",#REF!)+SUMIF(#REF!,$A24&amp;$A$9&amp;"33"&amp;"VME",#REF!)))</f>
        <v>#REF!</v>
      </c>
      <c r="O24" s="109" t="e">
        <f aca="false">SUMIF(#REF!,$A24&amp;$A$9&amp;"TD"&amp;"CME",#REF!)</f>
        <v>#REF!</v>
      </c>
      <c r="P24" s="108" t="e">
        <f aca="false">IF(O24=0,0,SUMIF(#REF!,$A24&amp;$A$9&amp;"TD"&amp;"CME",#REF!)/SUMIF(#REF!,$A24&amp;$A$9&amp;"TD"&amp;"CME",#REF!))</f>
        <v>#REF!</v>
      </c>
      <c r="Q24" s="101" t="e">
        <f aca="false">SUMIF(#REF!,$A24&amp;$A$9&amp;"TD"&amp;"VME",#REF!)</f>
        <v>#REF!</v>
      </c>
      <c r="R24" s="102" t="e">
        <f aca="false">IF(Q24=0,0,SUMIF(#REF!,$A24&amp;$A$9&amp;"TD"&amp;"VME",#REF!)/SUMIF(#REF!,$A24&amp;$A$9&amp;"TD"&amp;"VME",#REF!))</f>
        <v>#REF!</v>
      </c>
    </row>
    <row r="25" customFormat="false" ht="13.5" hidden="false" customHeight="false" outlineLevel="0" collapsed="false">
      <c r="A25" s="110" t="n">
        <v>1032</v>
      </c>
      <c r="B25" s="111" t="s">
        <v>108</v>
      </c>
      <c r="C25" s="162" t="e">
        <f aca="false">SUMIF(#REF!,$A25&amp;$A$9&amp;"30"&amp;"CME",#REF!)</f>
        <v>#REF!</v>
      </c>
      <c r="D25" s="151" t="e">
        <f aca="false">IF(C25=0,0,SUMIF(#REF!,$A25&amp;$A$9&amp;"30"&amp;"CME",#REF!)/SUMIF(#REF!,$A25&amp;$A$9&amp;"30"&amp;"CME",#REF!))</f>
        <v>#REF!</v>
      </c>
      <c r="E25" s="163" t="e">
        <f aca="false">SUMIF(#REF!,$A25&amp;$A$9&amp;"30"&amp;"VME",#REF!)</f>
        <v>#REF!</v>
      </c>
      <c r="F25" s="164" t="e">
        <f aca="false">IF(E25=0,0,SUMIF(#REF!,$A25&amp;$A$9&amp;"30"&amp;"VME",#REF!)/SUMIF(#REF!,$A25&amp;$A$9&amp;"30"&amp;"VME",#REF!))</f>
        <v>#REF!</v>
      </c>
      <c r="G25" s="101" t="e">
        <f aca="false">SUMIF(#REF!,$A25&amp;$A$9&amp;"31"&amp;"CME",#REF!)</f>
        <v>#REF!</v>
      </c>
      <c r="H25" s="100" t="e">
        <f aca="false">IF(G25=0,0,SUMIF(#REF!,$A25&amp;$A$9&amp;"31"&amp;"CME",#REF!)/SUMIF(#REF!,$A25&amp;$A$9&amp;"31"&amp;"CME",#REF!))</f>
        <v>#REF!</v>
      </c>
      <c r="I25" s="101" t="e">
        <f aca="false">SUMIF(#REF!,$A25&amp;$A$9&amp;"31"&amp;"VME",#REF!)</f>
        <v>#REF!</v>
      </c>
      <c r="J25" s="154" t="e">
        <f aca="false">IF(I25=0,0,SUMIF(#REF!,$A25&amp;$A$9&amp;"31"&amp;"VME",#REF!)/SUMIF(#REF!,$A25&amp;$A$9&amp;"31"&amp;"VME",#REF!))</f>
        <v>#REF!</v>
      </c>
      <c r="K25" s="101" t="e">
        <f aca="false">SUMIF(#REF!,$A25&amp;$A$9&amp;"32"&amp;"CME",#REF!)</f>
        <v>#REF!</v>
      </c>
      <c r="L25" s="108" t="e">
        <f aca="false">IF(K25=0,0,SUMIF(#REF!,$A25&amp;$A$9&amp;"32"&amp;"CME",#REF!)/SUMIF(#REF!,$A25&amp;$A$9&amp;"32"&amp;"CME",#REF!))</f>
        <v>#REF!</v>
      </c>
      <c r="M25" s="101" t="e">
        <f aca="false">SUMIF(#REF!,$A25&amp;$A$9&amp;"32"&amp;"VME",#REF!)+SUMIF(#REF!,$A25&amp;$A$9&amp;"33"&amp;"VME",#REF!)</f>
        <v>#REF!</v>
      </c>
      <c r="N25" s="102" t="e">
        <f aca="false">IF(M25=0,0,(SUMIF(#REF!,$A25&amp;$A$9&amp;"32"&amp;"VME",#REF!)+SUMIF(#REF!,$A25&amp;$A$9&amp;"33"&amp;"VME",#REF!))/(SUMIF(#REF!,$A25&amp;$A$9&amp;"32"&amp;"VME",#REF!)+SUMIF(#REF!,$A25&amp;$A$9&amp;"33"&amp;"VME",#REF!)))</f>
        <v>#REF!</v>
      </c>
      <c r="O25" s="109" t="e">
        <f aca="false">SUMIF(#REF!,$A25&amp;$A$9&amp;"TD"&amp;"CME",#REF!)</f>
        <v>#REF!</v>
      </c>
      <c r="P25" s="108" t="e">
        <f aca="false">IF(O25=0,0,SUMIF(#REF!,$A25&amp;$A$9&amp;"TD"&amp;"CME",#REF!)/SUMIF(#REF!,$A25&amp;$A$9&amp;"TD"&amp;"CME",#REF!))</f>
        <v>#REF!</v>
      </c>
      <c r="Q25" s="101" t="e">
        <f aca="false">SUMIF(#REF!,$A25&amp;$A$9&amp;"TD"&amp;"VME",#REF!)</f>
        <v>#REF!</v>
      </c>
      <c r="R25" s="102" t="e">
        <f aca="false">IF(Q25=0,0,SUMIF(#REF!,$A25&amp;$A$9&amp;"TD"&amp;"VME",#REF!)/SUMIF(#REF!,$A25&amp;$A$9&amp;"TD"&amp;"VME",#REF!))</f>
        <v>#REF!</v>
      </c>
    </row>
    <row r="26" customFormat="false" ht="13.5" hidden="false" customHeight="false" outlineLevel="0" collapsed="false">
      <c r="A26" s="87" t="n">
        <v>2</v>
      </c>
      <c r="B26" s="113" t="s">
        <v>24</v>
      </c>
      <c r="C26" s="89" t="e">
        <f aca="false">SUMIF(#REF!,$A26&amp;$A$9&amp;"30"&amp;"CME",#REF!)</f>
        <v>#REF!</v>
      </c>
      <c r="D26" s="90" t="e">
        <f aca="false">IF(SUMIF(#REF!,$A26&amp;$A$9&amp;"30"&amp;"CME",#REF!)&lt;&gt;0,+SUMIF(#REF!,$A26&amp;$A$9&amp;"30"&amp;"CME",#REF!)/SUMIF(#REF!,$A26&amp;$A$9&amp;"30"&amp;"CME",#REF!),0)</f>
        <v>#REF!</v>
      </c>
      <c r="E26" s="96" t="e">
        <f aca="false">SUMIF(#REF!,$A26&amp;$A$9&amp;"30"&amp;"VME",#REF!)</f>
        <v>#REF!</v>
      </c>
      <c r="F26" s="92" t="e">
        <f aca="false">IF(SUMIF(#REF!,$A26&amp;$A$9&amp;"30"&amp;"VME",#REF!)&lt;&gt;0,+SUMIF(#REF!,$A26&amp;$A$9&amp;"30"&amp;"VME",#REF!)/SUMIF(#REF!,$A26&amp;$A$9&amp;"30"&amp;"VME",#REF!),0)</f>
        <v>#REF!</v>
      </c>
      <c r="G26" s="95" t="e">
        <f aca="false">SUMIF(#REF!,$A26&amp;$A$9&amp;"31"&amp;"CME",#REF!)</f>
        <v>#REF!</v>
      </c>
      <c r="H26" s="90" t="e">
        <f aca="false">IF(SUMIF(#REF!,$A26&amp;$A$9&amp;"31"&amp;"CME",#REF!)&lt;&gt;0,+SUMIF(#REF!,$A26&amp;$A$9&amp;"31"&amp;"CME",#REF!)/SUMIF(#REF!,$A26&amp;$A$9&amp;"31"&amp;"CME",#REF!),0)</f>
        <v>#REF!</v>
      </c>
      <c r="I26" s="96" t="e">
        <f aca="false">SUMIF(#REF!,$A26&amp;$A$9&amp;"31"&amp;"VME",#REF!)</f>
        <v>#REF!</v>
      </c>
      <c r="J26" s="92" t="e">
        <f aca="false">IF(SUMIF(#REF!,$A26&amp;$A$9&amp;"31"&amp;"VME",#REF!)&lt;&gt;0,+SUMIF(#REF!,$A26&amp;$A$9&amp;"31"&amp;"VME",#REF!)/SUMIF(#REF!,$A26&amp;$A$9&amp;"31"&amp;"VME",#REF!),0)</f>
        <v>#REF!</v>
      </c>
      <c r="K26" s="91" t="e">
        <f aca="false">SUMIF(#REF!,$A26&amp;$A$9&amp;"32"&amp;"CME",#REF!)</f>
        <v>#REF!</v>
      </c>
      <c r="L26" s="90" t="e">
        <f aca="false">IF(SUMIF(#REF!,$A26&amp;$A$9&amp;"32"&amp;"CME",#REF!)&lt;&gt;0,+SUMIF(#REF!,$A26&amp;$A$9&amp;"32"&amp;"CME",#REF!)/SUMIF(#REF!,$A26&amp;$A$9&amp;"32"&amp;"CME",#REF!),0)</f>
        <v>#REF!</v>
      </c>
      <c r="M26" s="96" t="e">
        <f aca="false">SUMIF(#REF!,$A26&amp;$A$9&amp;"32"&amp;"VME",#REF!)+SUMIF(#REF!,$A26&amp;$A$9&amp;"33"&amp;"VME",#REF!)</f>
        <v>#REF!</v>
      </c>
      <c r="N26" s="90" t="e">
        <f aca="false">IF(M26&lt;&gt;0,(SUMIF(#REF!,$A26&amp;$A$9&amp;"32"&amp;"VME",#REF!)+SUMIF(#REF!,$A26&amp;$A$9&amp;"33"&amp;"VME",#REF!))/(SUMIF(#REF!,$A26&amp;$A$9&amp;"32"&amp;"VME",#REF!)+SUMIF(#REF!,$A26&amp;$A$9&amp;"33"&amp;"VME",#REF!)),0)</f>
        <v>#REF!</v>
      </c>
      <c r="O26" s="95" t="e">
        <f aca="false">SUMIF(#REF!,$A26&amp;$A$9&amp;"TD"&amp;"CME",#REF!)</f>
        <v>#REF!</v>
      </c>
      <c r="P26" s="93" t="e">
        <f aca="false">IF(O26=0,0,SUMIF(#REF!,$A26&amp;$A$9&amp;"TD"&amp;"CME",#REF!)/SUMIF(#REF!,$A26&amp;$A$9&amp;"TD"&amp;"CME",#REF!))</f>
        <v>#REF!</v>
      </c>
      <c r="Q26" s="96" t="e">
        <f aca="false">SUMIF(#REF!,$A26&amp;$A$9&amp;"TD"&amp;"VME",#REF!)</f>
        <v>#REF!</v>
      </c>
      <c r="R26" s="92" t="e">
        <f aca="false">IF(Q26=0,0,SUMIF(#REF!,$A26&amp;$A$9&amp;"TD"&amp;"VME",#REF!)/SUMIF(#REF!,$A26&amp;$A$9&amp;"TD"&amp;"VME",#REF!))</f>
        <v>#REF!</v>
      </c>
    </row>
    <row r="27" customFormat="false" ht="12.75" hidden="false" customHeight="false" outlineLevel="0" collapsed="false">
      <c r="A27" s="114" t="n">
        <v>2001</v>
      </c>
      <c r="B27" s="98" t="s">
        <v>109</v>
      </c>
      <c r="C27" s="150" t="e">
        <f aca="false">SUMIF(#REF!,$A27&amp;$A$9&amp;"30"&amp;"CME",#REF!)</f>
        <v>#REF!</v>
      </c>
      <c r="D27" s="151" t="e">
        <f aca="false">IF(C27=0,0,SUMIF(#REF!,$A27&amp;$A$9&amp;"30"&amp;"CME",#REF!)/SUMIF(#REF!,$A27&amp;$A$9&amp;"30"&amp;"CME",#REF!))</f>
        <v>#REF!</v>
      </c>
      <c r="E27" s="152" t="e">
        <f aca="false">SUMIF(#REF!,$A27&amp;$A$9&amp;"30"&amp;"VME",#REF!)</f>
        <v>#REF!</v>
      </c>
      <c r="F27" s="153" t="e">
        <f aca="false">IF(E27=0,0,SUMIF(#REF!,$A27&amp;$A$9&amp;"30"&amp;"VME",#REF!)/SUMIF(#REF!,$A27&amp;$A$9&amp;"30"&amp;"VME",#REF!))</f>
        <v>#REF!</v>
      </c>
      <c r="G27" s="101" t="e">
        <f aca="false">SUMIF(#REF!,$A27&amp;$A$9&amp;"31"&amp;"CME",#REF!)</f>
        <v>#REF!</v>
      </c>
      <c r="H27" s="100" t="e">
        <f aca="false">IF(G27=0,0,SUMIF(#REF!,$A27&amp;$A$9&amp;"31"&amp;"CME",#REF!)/SUMIF(#REF!,$A27&amp;$A$9&amp;"31"&amp;"CME",#REF!))</f>
        <v>#REF!</v>
      </c>
      <c r="I27" s="101" t="e">
        <f aca="false">SUMIF(#REF!,$A27&amp;$A$9&amp;"31"&amp;"VME",#REF!)</f>
        <v>#REF!</v>
      </c>
      <c r="J27" s="154" t="e">
        <f aca="false">IF(I27=0,0,SUMIF(#REF!,$A27&amp;$A$9&amp;"31"&amp;"VME",#REF!)/SUMIF(#REF!,$A27&amp;$A$9&amp;"31"&amp;"VME",#REF!))</f>
        <v>#REF!</v>
      </c>
      <c r="K27" s="101" t="e">
        <f aca="false">SUMIF(#REF!,$A27&amp;$A$9&amp;"32"&amp;"CME",#REF!)</f>
        <v>#REF!</v>
      </c>
      <c r="L27" s="108" t="e">
        <f aca="false">IF(K27=0,0,SUMIF(#REF!,$A27&amp;$A$9&amp;"32"&amp;"CME",#REF!)/SUMIF(#REF!,$A27&amp;$A$9&amp;"32"&amp;"CME",#REF!))</f>
        <v>#REF!</v>
      </c>
      <c r="M27" s="101" t="e">
        <f aca="false">SUMIF(#REF!,$A27&amp;$A$9&amp;"32"&amp;"VME",#REF!)+SUMIF(#REF!,$A27&amp;$A$9&amp;"33"&amp;"VME",#REF!)</f>
        <v>#REF!</v>
      </c>
      <c r="N27" s="102" t="e">
        <f aca="false">IF(M27=0,0,(SUMIF(#REF!,$A27&amp;$A$9&amp;"32"&amp;"VME",#REF!)+SUMIF(#REF!,$A27&amp;$A$9&amp;"33"&amp;"VME",#REF!))/(SUMIF(#REF!,$A27&amp;$A$9&amp;"32"&amp;"VME",#REF!)+SUMIF(#REF!,$A27&amp;$A$9&amp;"33"&amp;"VME",#REF!)))</f>
        <v>#REF!</v>
      </c>
      <c r="O27" s="109" t="e">
        <f aca="false">SUMIF(#REF!,$A27&amp;$A$9&amp;"TD"&amp;"CME",#REF!)</f>
        <v>#REF!</v>
      </c>
      <c r="P27" s="108" t="e">
        <f aca="false">IF(O27=0,0,SUMIF(#REF!,$A27&amp;$A$9&amp;"TD"&amp;"CME",#REF!)/SUMIF(#REF!,$A27&amp;$A$9&amp;"TD"&amp;"CME",#REF!))</f>
        <v>#REF!</v>
      </c>
      <c r="Q27" s="101" t="e">
        <f aca="false">SUMIF(#REF!,$A27&amp;$A$9&amp;"TD"&amp;"VME",#REF!)</f>
        <v>#REF!</v>
      </c>
      <c r="R27" s="102" t="e">
        <f aca="false">IF(Q27=0,0,SUMIF(#REF!,$A27&amp;$A$9&amp;"TD"&amp;"VME",#REF!)/SUMIF(#REF!,$A27&amp;$A$9&amp;"TD"&amp;"VME",#REF!))</f>
        <v>#REF!</v>
      </c>
    </row>
    <row r="28" customFormat="false" ht="12.75" hidden="false" customHeight="false" outlineLevel="0" collapsed="false">
      <c r="A28" s="106" t="n">
        <v>2002</v>
      </c>
      <c r="B28" s="107" t="s">
        <v>110</v>
      </c>
      <c r="C28" s="159" t="e">
        <f aca="false">SUMIF(#REF!,$A28&amp;$A$9&amp;"30"&amp;"CME",#REF!)</f>
        <v>#REF!</v>
      </c>
      <c r="D28" s="151" t="e">
        <f aca="false">IF(C28=0,0,SUMIF(#REF!,$A28&amp;$A$9&amp;"30"&amp;"CME",#REF!)/SUMIF(#REF!,$A28&amp;$A$9&amp;"30"&amp;"CME",#REF!))</f>
        <v>#REF!</v>
      </c>
      <c r="E28" s="160" t="e">
        <f aca="false">SUMIF(#REF!,$A28&amp;$A$9&amp;"30"&amp;"VME",#REF!)</f>
        <v>#REF!</v>
      </c>
      <c r="F28" s="161" t="e">
        <f aca="false">IF(E28=0,0,SUMIF(#REF!,$A28&amp;$A$9&amp;"30"&amp;"VME",#REF!)/SUMIF(#REF!,$A28&amp;$A$9&amp;"30"&amp;"VME",#REF!))</f>
        <v>#REF!</v>
      </c>
      <c r="G28" s="101" t="e">
        <f aca="false">SUMIF(#REF!,$A28&amp;$A$9&amp;"31"&amp;"CME",#REF!)</f>
        <v>#REF!</v>
      </c>
      <c r="H28" s="100" t="e">
        <f aca="false">IF(G28=0,0,SUMIF(#REF!,$A28&amp;$A$9&amp;"31"&amp;"CME",#REF!)/SUMIF(#REF!,$A28&amp;$A$9&amp;"31"&amp;"CME",#REF!))</f>
        <v>#REF!</v>
      </c>
      <c r="I28" s="101" t="e">
        <f aca="false">SUMIF(#REF!,$A28&amp;$A$9&amp;"31"&amp;"VME",#REF!)</f>
        <v>#REF!</v>
      </c>
      <c r="J28" s="154" t="e">
        <f aca="false">IF(I28=0,0,SUMIF(#REF!,$A28&amp;$A$9&amp;"31"&amp;"VME",#REF!)/SUMIF(#REF!,$A28&amp;$A$9&amp;"31"&amp;"VME",#REF!))</f>
        <v>#REF!</v>
      </c>
      <c r="K28" s="101" t="e">
        <f aca="false">SUMIF(#REF!,$A28&amp;$A$9&amp;"32"&amp;"CME",#REF!)</f>
        <v>#REF!</v>
      </c>
      <c r="L28" s="108" t="e">
        <f aca="false">IF(K28=0,0,SUMIF(#REF!,$A28&amp;$A$9&amp;"32"&amp;"CME",#REF!)/SUMIF(#REF!,$A28&amp;$A$9&amp;"32"&amp;"CME",#REF!))</f>
        <v>#REF!</v>
      </c>
      <c r="M28" s="101" t="e">
        <f aca="false">SUMIF(#REF!,$A28&amp;$A$9&amp;"32"&amp;"VME",#REF!)+SUMIF(#REF!,$A28&amp;$A$9&amp;"33"&amp;"VME",#REF!)</f>
        <v>#REF!</v>
      </c>
      <c r="N28" s="102" t="e">
        <f aca="false">IF(M28=0,0,(SUMIF(#REF!,$A28&amp;$A$9&amp;"32"&amp;"VME",#REF!)+SUMIF(#REF!,$A28&amp;$A$9&amp;"33"&amp;"VME",#REF!))/(SUMIF(#REF!,$A28&amp;$A$9&amp;"32"&amp;"VME",#REF!)+SUMIF(#REF!,$A28&amp;$A$9&amp;"33"&amp;"VME",#REF!)))</f>
        <v>#REF!</v>
      </c>
      <c r="O28" s="109" t="e">
        <f aca="false">SUMIF(#REF!,$A28&amp;$A$9&amp;"TD"&amp;"CME",#REF!)</f>
        <v>#REF!</v>
      </c>
      <c r="P28" s="108" t="e">
        <f aca="false">IF(O28=0,0,SUMIF(#REF!,$A28&amp;$A$9&amp;"TD"&amp;"CME",#REF!)/SUMIF(#REF!,$A28&amp;$A$9&amp;"TD"&amp;"CME",#REF!))</f>
        <v>#REF!</v>
      </c>
      <c r="Q28" s="101" t="e">
        <f aca="false">SUMIF(#REF!,$A28&amp;$A$9&amp;"TD"&amp;"VME",#REF!)</f>
        <v>#REF!</v>
      </c>
      <c r="R28" s="102" t="e">
        <f aca="false">IF(Q28=0,0,SUMIF(#REF!,$A28&amp;$A$9&amp;"TD"&amp;"VME",#REF!)/SUMIF(#REF!,$A28&amp;$A$9&amp;"TD"&amp;"VME",#REF!))</f>
        <v>#REF!</v>
      </c>
    </row>
    <row r="29" customFormat="false" ht="12.75" hidden="false" customHeight="false" outlineLevel="0" collapsed="false">
      <c r="A29" s="106" t="n">
        <v>2003</v>
      </c>
      <c r="B29" s="107" t="s">
        <v>111</v>
      </c>
      <c r="C29" s="159" t="e">
        <f aca="false">SUMIF(#REF!,$A29&amp;$A$9&amp;"30"&amp;"CME",#REF!)</f>
        <v>#REF!</v>
      </c>
      <c r="D29" s="151" t="e">
        <f aca="false">IF(C29=0,0,SUMIF(#REF!,$A29&amp;$A$9&amp;"30"&amp;"CME",#REF!)/SUMIF(#REF!,$A29&amp;$A$9&amp;"30"&amp;"CME",#REF!))</f>
        <v>#REF!</v>
      </c>
      <c r="E29" s="160" t="e">
        <f aca="false">SUMIF(#REF!,$A29&amp;$A$9&amp;"30"&amp;"VME",#REF!)</f>
        <v>#REF!</v>
      </c>
      <c r="F29" s="161" t="e">
        <f aca="false">IF(E29=0,0,SUMIF(#REF!,$A29&amp;$A$9&amp;"30"&amp;"VME",#REF!)/SUMIF(#REF!,$A29&amp;$A$9&amp;"30"&amp;"VME",#REF!))</f>
        <v>#REF!</v>
      </c>
      <c r="G29" s="101" t="e">
        <f aca="false">SUMIF(#REF!,$A29&amp;$A$9&amp;"31"&amp;"CME",#REF!)</f>
        <v>#REF!</v>
      </c>
      <c r="H29" s="100" t="e">
        <f aca="false">IF(G29=0,0,SUMIF(#REF!,$A29&amp;$A$9&amp;"31"&amp;"CME",#REF!)/SUMIF(#REF!,$A29&amp;$A$9&amp;"31"&amp;"CME",#REF!))</f>
        <v>#REF!</v>
      </c>
      <c r="I29" s="101" t="e">
        <f aca="false">SUMIF(#REF!,$A29&amp;$A$9&amp;"31"&amp;"VME",#REF!)</f>
        <v>#REF!</v>
      </c>
      <c r="J29" s="154" t="e">
        <f aca="false">IF(I29=0,0,SUMIF(#REF!,$A29&amp;$A$9&amp;"31"&amp;"VME",#REF!)/SUMIF(#REF!,$A29&amp;$A$9&amp;"31"&amp;"VME",#REF!))</f>
        <v>#REF!</v>
      </c>
      <c r="K29" s="101" t="e">
        <f aca="false">SUMIF(#REF!,$A29&amp;$A$9&amp;"32"&amp;"CME",#REF!)</f>
        <v>#REF!</v>
      </c>
      <c r="L29" s="108" t="e">
        <f aca="false">IF(K29=0,0,SUMIF(#REF!,$A29&amp;$A$9&amp;"32"&amp;"CME",#REF!)/SUMIF(#REF!,$A29&amp;$A$9&amp;"32"&amp;"CME",#REF!))</f>
        <v>#REF!</v>
      </c>
      <c r="M29" s="101" t="e">
        <f aca="false">SUMIF(#REF!,$A29&amp;$A$9&amp;"32"&amp;"VME",#REF!)+SUMIF(#REF!,$A29&amp;$A$9&amp;"33"&amp;"VME",#REF!)</f>
        <v>#REF!</v>
      </c>
      <c r="N29" s="102" t="e">
        <f aca="false">IF(M29=0,0,(SUMIF(#REF!,$A29&amp;$A$9&amp;"32"&amp;"VME",#REF!)+SUMIF(#REF!,$A29&amp;$A$9&amp;"33"&amp;"VME",#REF!))/(SUMIF(#REF!,$A29&amp;$A$9&amp;"32"&amp;"VME",#REF!)+SUMIF(#REF!,$A29&amp;$A$9&amp;"33"&amp;"VME",#REF!)))</f>
        <v>#REF!</v>
      </c>
      <c r="O29" s="109" t="e">
        <f aca="false">SUMIF(#REF!,$A29&amp;$A$9&amp;"TD"&amp;"CME",#REF!)</f>
        <v>#REF!</v>
      </c>
      <c r="P29" s="108" t="e">
        <f aca="false">IF(O29=0,0,SUMIF(#REF!,$A29&amp;$A$9&amp;"TD"&amp;"CME",#REF!)/SUMIF(#REF!,$A29&amp;$A$9&amp;"TD"&amp;"CME",#REF!))</f>
        <v>#REF!</v>
      </c>
      <c r="Q29" s="101" t="e">
        <f aca="false">SUMIF(#REF!,$A29&amp;$A$9&amp;"TD"&amp;"VME",#REF!)</f>
        <v>#REF!</v>
      </c>
      <c r="R29" s="102" t="e">
        <f aca="false">IF(Q29=0,0,SUMIF(#REF!,$A29&amp;$A$9&amp;"TD"&amp;"VME",#REF!)/SUMIF(#REF!,$A29&amp;$A$9&amp;"TD"&amp;"VME",#REF!))</f>
        <v>#REF!</v>
      </c>
    </row>
    <row r="30" customFormat="false" ht="12.75" hidden="false" customHeight="false" outlineLevel="0" collapsed="false">
      <c r="A30" s="106" t="n">
        <v>2004</v>
      </c>
      <c r="B30" s="107" t="s">
        <v>112</v>
      </c>
      <c r="C30" s="159" t="e">
        <f aca="false">SUMIF(#REF!,$A30&amp;$A$9&amp;"30"&amp;"CME",#REF!)</f>
        <v>#REF!</v>
      </c>
      <c r="D30" s="151" t="e">
        <f aca="false">IF(C30=0,0,SUMIF(#REF!,$A30&amp;$A$9&amp;"30"&amp;"CME",#REF!)/SUMIF(#REF!,$A30&amp;$A$9&amp;"30"&amp;"CME",#REF!))</f>
        <v>#REF!</v>
      </c>
      <c r="E30" s="160" t="e">
        <f aca="false">SUMIF(#REF!,$A30&amp;$A$9&amp;"30"&amp;"VME",#REF!)</f>
        <v>#REF!</v>
      </c>
      <c r="F30" s="161" t="e">
        <f aca="false">IF(E30=0,0,SUMIF(#REF!,$A30&amp;$A$9&amp;"30"&amp;"VME",#REF!)/SUMIF(#REF!,$A30&amp;$A$9&amp;"30"&amp;"VME",#REF!))</f>
        <v>#REF!</v>
      </c>
      <c r="G30" s="101" t="e">
        <f aca="false">SUMIF(#REF!,$A30&amp;$A$9&amp;"31"&amp;"CME",#REF!)</f>
        <v>#REF!</v>
      </c>
      <c r="H30" s="100" t="e">
        <f aca="false">IF(G30=0,0,SUMIF(#REF!,$A30&amp;$A$9&amp;"31"&amp;"CME",#REF!)/SUMIF(#REF!,$A30&amp;$A$9&amp;"31"&amp;"CME",#REF!))</f>
        <v>#REF!</v>
      </c>
      <c r="I30" s="101" t="e">
        <f aca="false">SUMIF(#REF!,$A30&amp;$A$9&amp;"31"&amp;"VME",#REF!)</f>
        <v>#REF!</v>
      </c>
      <c r="J30" s="154" t="e">
        <f aca="false">IF(I30=0,0,SUMIF(#REF!,$A30&amp;$A$9&amp;"31"&amp;"VME",#REF!)/SUMIF(#REF!,$A30&amp;$A$9&amp;"31"&amp;"VME",#REF!))</f>
        <v>#REF!</v>
      </c>
      <c r="K30" s="101" t="e">
        <f aca="false">SUMIF(#REF!,$A30&amp;$A$9&amp;"32"&amp;"CME",#REF!)</f>
        <v>#REF!</v>
      </c>
      <c r="L30" s="108" t="e">
        <f aca="false">IF(K30=0,0,SUMIF(#REF!,$A30&amp;$A$9&amp;"32"&amp;"CME",#REF!)/SUMIF(#REF!,$A30&amp;$A$9&amp;"32"&amp;"CME",#REF!))</f>
        <v>#REF!</v>
      </c>
      <c r="M30" s="101" t="e">
        <f aca="false">SUMIF(#REF!,$A30&amp;$A$9&amp;"32"&amp;"VME",#REF!)+SUMIF(#REF!,$A30&amp;$A$9&amp;"33"&amp;"VME",#REF!)</f>
        <v>#REF!</v>
      </c>
      <c r="N30" s="102" t="e">
        <f aca="false">IF(M30=0,0,(SUMIF(#REF!,$A30&amp;$A$9&amp;"32"&amp;"VME",#REF!)+SUMIF(#REF!,$A30&amp;$A$9&amp;"33"&amp;"VME",#REF!))/(SUMIF(#REF!,$A30&amp;$A$9&amp;"32"&amp;"VME",#REF!)+SUMIF(#REF!,$A30&amp;$A$9&amp;"33"&amp;"VME",#REF!)))</f>
        <v>#REF!</v>
      </c>
      <c r="O30" s="109" t="e">
        <f aca="false">SUMIF(#REF!,$A30&amp;$A$9&amp;"TD"&amp;"CME",#REF!)</f>
        <v>#REF!</v>
      </c>
      <c r="P30" s="108" t="e">
        <f aca="false">IF(O30=0,0,SUMIF(#REF!,$A30&amp;$A$9&amp;"TD"&amp;"CME",#REF!)/SUMIF(#REF!,$A30&amp;$A$9&amp;"TD"&amp;"CME",#REF!))</f>
        <v>#REF!</v>
      </c>
      <c r="Q30" s="101" t="e">
        <f aca="false">SUMIF(#REF!,$A30&amp;$A$9&amp;"TD"&amp;"VME",#REF!)</f>
        <v>#REF!</v>
      </c>
      <c r="R30" s="102" t="e">
        <f aca="false">IF(Q30=0,0,SUMIF(#REF!,$A30&amp;$A$9&amp;"TD"&amp;"VME",#REF!)/SUMIF(#REF!,$A30&amp;$A$9&amp;"TD"&amp;"VME",#REF!))</f>
        <v>#REF!</v>
      </c>
    </row>
    <row r="31" customFormat="false" ht="12.75" hidden="false" customHeight="false" outlineLevel="0" collapsed="false">
      <c r="A31" s="106" t="n">
        <v>2005</v>
      </c>
      <c r="B31" s="107" t="s">
        <v>113</v>
      </c>
      <c r="C31" s="159" t="e">
        <f aca="false">SUMIF(#REF!,$A31&amp;$A$9&amp;"30"&amp;"CME",#REF!)</f>
        <v>#REF!</v>
      </c>
      <c r="D31" s="151" t="e">
        <f aca="false">IF(C31=0,0,SUMIF(#REF!,$A31&amp;$A$9&amp;"30"&amp;"CME",#REF!)/SUMIF(#REF!,$A31&amp;$A$9&amp;"30"&amp;"CME",#REF!))</f>
        <v>#REF!</v>
      </c>
      <c r="E31" s="160" t="e">
        <f aca="false">SUMIF(#REF!,$A31&amp;$A$9&amp;"30"&amp;"VME",#REF!)</f>
        <v>#REF!</v>
      </c>
      <c r="F31" s="161" t="e">
        <f aca="false">IF(E31=0,0,SUMIF(#REF!,$A31&amp;$A$9&amp;"30"&amp;"VME",#REF!)/SUMIF(#REF!,$A31&amp;$A$9&amp;"30"&amp;"VME",#REF!))</f>
        <v>#REF!</v>
      </c>
      <c r="G31" s="101" t="e">
        <f aca="false">SUMIF(#REF!,$A31&amp;$A$9&amp;"31"&amp;"CME",#REF!)</f>
        <v>#REF!</v>
      </c>
      <c r="H31" s="100" t="e">
        <f aca="false">IF(G31=0,0,SUMIF(#REF!,$A31&amp;$A$9&amp;"31"&amp;"CME",#REF!)/SUMIF(#REF!,$A31&amp;$A$9&amp;"31"&amp;"CME",#REF!))</f>
        <v>#REF!</v>
      </c>
      <c r="I31" s="101" t="e">
        <f aca="false">SUMIF(#REF!,$A31&amp;$A$9&amp;"31"&amp;"VME",#REF!)</f>
        <v>#REF!</v>
      </c>
      <c r="J31" s="154" t="e">
        <f aca="false">IF(I31=0,0,SUMIF(#REF!,$A31&amp;$A$9&amp;"31"&amp;"VME",#REF!)/SUMIF(#REF!,$A31&amp;$A$9&amp;"31"&amp;"VME",#REF!))</f>
        <v>#REF!</v>
      </c>
      <c r="K31" s="101" t="e">
        <f aca="false">SUMIF(#REF!,$A31&amp;$A$9&amp;"32"&amp;"CME",#REF!)</f>
        <v>#REF!</v>
      </c>
      <c r="L31" s="108" t="e">
        <f aca="false">IF(K31=0,0,SUMIF(#REF!,$A31&amp;$A$9&amp;"32"&amp;"CME",#REF!)/SUMIF(#REF!,$A31&amp;$A$9&amp;"32"&amp;"CME",#REF!))</f>
        <v>#REF!</v>
      </c>
      <c r="M31" s="101" t="e">
        <f aca="false">SUMIF(#REF!,$A31&amp;$A$9&amp;"32"&amp;"VME",#REF!)+SUMIF(#REF!,$A31&amp;$A$9&amp;"33"&amp;"VME",#REF!)</f>
        <v>#REF!</v>
      </c>
      <c r="N31" s="102" t="e">
        <f aca="false">IF(M31=0,0,(SUMIF(#REF!,$A31&amp;$A$9&amp;"32"&amp;"VME",#REF!)+SUMIF(#REF!,$A31&amp;$A$9&amp;"33"&amp;"VME",#REF!))/(SUMIF(#REF!,$A31&amp;$A$9&amp;"32"&amp;"VME",#REF!)+SUMIF(#REF!,$A31&amp;$A$9&amp;"33"&amp;"VME",#REF!)))</f>
        <v>#REF!</v>
      </c>
      <c r="O31" s="109" t="e">
        <f aca="false">SUMIF(#REF!,$A31&amp;$A$9&amp;"TD"&amp;"CME",#REF!)</f>
        <v>#REF!</v>
      </c>
      <c r="P31" s="108" t="e">
        <f aca="false">IF(O31=0,0,SUMIF(#REF!,$A31&amp;$A$9&amp;"TD"&amp;"CME",#REF!)/SUMIF(#REF!,$A31&amp;$A$9&amp;"TD"&amp;"CME",#REF!))</f>
        <v>#REF!</v>
      </c>
      <c r="Q31" s="101" t="e">
        <f aca="false">SUMIF(#REF!,$A31&amp;$A$9&amp;"TD"&amp;"VME",#REF!)</f>
        <v>#REF!</v>
      </c>
      <c r="R31" s="102" t="e">
        <f aca="false">IF(Q31=0,0,SUMIF(#REF!,$A31&amp;$A$9&amp;"TD"&amp;"VME",#REF!)/SUMIF(#REF!,$A31&amp;$A$9&amp;"TD"&amp;"VME",#REF!))</f>
        <v>#REF!</v>
      </c>
    </row>
    <row r="32" customFormat="false" ht="12.75" hidden="false" customHeight="false" outlineLevel="0" collapsed="false">
      <c r="A32" s="106" t="n">
        <v>2006</v>
      </c>
      <c r="B32" s="115" t="s">
        <v>114</v>
      </c>
      <c r="C32" s="159" t="e">
        <f aca="false">SUMIF(#REF!,$A32&amp;$A$9&amp;"30"&amp;"CME",#REF!)</f>
        <v>#REF!</v>
      </c>
      <c r="D32" s="151" t="e">
        <f aca="false">IF(C32=0,0,SUMIF(#REF!,$A32&amp;$A$9&amp;"30"&amp;"CME",#REF!)/SUMIF(#REF!,$A32&amp;$A$9&amp;"30"&amp;"CME",#REF!))</f>
        <v>#REF!</v>
      </c>
      <c r="E32" s="160" t="e">
        <f aca="false">SUMIF(#REF!,$A32&amp;$A$9&amp;"30"&amp;"VME",#REF!)</f>
        <v>#REF!</v>
      </c>
      <c r="F32" s="161" t="e">
        <f aca="false">IF(E32=0,0,SUMIF(#REF!,$A32&amp;$A$9&amp;"30"&amp;"VME",#REF!)/SUMIF(#REF!,$A32&amp;$A$9&amp;"30"&amp;"VME",#REF!))</f>
        <v>#REF!</v>
      </c>
      <c r="G32" s="101" t="e">
        <f aca="false">SUMIF(#REF!,$A32&amp;$A$9&amp;"31"&amp;"CME",#REF!)</f>
        <v>#REF!</v>
      </c>
      <c r="H32" s="100" t="e">
        <f aca="false">IF(G32=0,0,SUMIF(#REF!,$A32&amp;$A$9&amp;"31"&amp;"CME",#REF!)/SUMIF(#REF!,$A32&amp;$A$9&amp;"31"&amp;"CME",#REF!))</f>
        <v>#REF!</v>
      </c>
      <c r="I32" s="101" t="e">
        <f aca="false">SUMIF(#REF!,$A32&amp;$A$9&amp;"31"&amp;"VME",#REF!)</f>
        <v>#REF!</v>
      </c>
      <c r="J32" s="154" t="e">
        <f aca="false">IF(I32=0,0,SUMIF(#REF!,$A32&amp;$A$9&amp;"31"&amp;"VME",#REF!)/SUMIF(#REF!,$A32&amp;$A$9&amp;"31"&amp;"VME",#REF!))</f>
        <v>#REF!</v>
      </c>
      <c r="K32" s="101" t="e">
        <f aca="false">SUMIF(#REF!,$A32&amp;$A$9&amp;"32"&amp;"CME",#REF!)</f>
        <v>#REF!</v>
      </c>
      <c r="L32" s="108" t="e">
        <f aca="false">IF(K32=0,0,SUMIF(#REF!,$A32&amp;$A$9&amp;"32"&amp;"CME",#REF!)/SUMIF(#REF!,$A32&amp;$A$9&amp;"32"&amp;"CME",#REF!))</f>
        <v>#REF!</v>
      </c>
      <c r="M32" s="101" t="e">
        <f aca="false">SUMIF(#REF!,$A32&amp;$A$9&amp;"32"&amp;"VME",#REF!)+SUMIF(#REF!,$A32&amp;$A$9&amp;"33"&amp;"VME",#REF!)</f>
        <v>#REF!</v>
      </c>
      <c r="N32" s="102" t="e">
        <f aca="false">IF(M32=0,0,(SUMIF(#REF!,$A32&amp;$A$9&amp;"32"&amp;"VME",#REF!)+SUMIF(#REF!,$A32&amp;$A$9&amp;"33"&amp;"VME",#REF!))/(SUMIF(#REF!,$A32&amp;$A$9&amp;"32"&amp;"VME",#REF!)+SUMIF(#REF!,$A32&amp;$A$9&amp;"33"&amp;"VME",#REF!)))</f>
        <v>#REF!</v>
      </c>
      <c r="O32" s="109" t="e">
        <f aca="false">SUMIF(#REF!,$A32&amp;$A$9&amp;"TD"&amp;"CME",#REF!)</f>
        <v>#REF!</v>
      </c>
      <c r="P32" s="108" t="e">
        <f aca="false">IF(O32=0,0,SUMIF(#REF!,$A32&amp;$A$9&amp;"TD"&amp;"CME",#REF!)/SUMIF(#REF!,$A32&amp;$A$9&amp;"TD"&amp;"CME",#REF!))</f>
        <v>#REF!</v>
      </c>
      <c r="Q32" s="101" t="e">
        <f aca="false">SUMIF(#REF!,$A32&amp;$A$9&amp;"TD"&amp;"VME",#REF!)</f>
        <v>#REF!</v>
      </c>
      <c r="R32" s="102" t="e">
        <f aca="false">IF(Q32=0,0,SUMIF(#REF!,$A32&amp;$A$9&amp;"TD"&amp;"VME",#REF!)/SUMIF(#REF!,$A32&amp;$A$9&amp;"TD"&amp;"VME",#REF!))</f>
        <v>#REF!</v>
      </c>
    </row>
    <row r="33" customFormat="false" ht="12.75" hidden="false" customHeight="false" outlineLevel="0" collapsed="false">
      <c r="A33" s="106" t="n">
        <v>2007</v>
      </c>
      <c r="B33" s="107" t="s">
        <v>115</v>
      </c>
      <c r="C33" s="159" t="e">
        <f aca="false">SUMIF(#REF!,$A33&amp;$A$9&amp;"30"&amp;"CME",#REF!)</f>
        <v>#REF!</v>
      </c>
      <c r="D33" s="151" t="e">
        <f aca="false">IF(C33=0,0,SUMIF(#REF!,$A33&amp;$A$9&amp;"30"&amp;"CME",#REF!)/SUMIF(#REF!,$A33&amp;$A$9&amp;"30"&amp;"CME",#REF!))</f>
        <v>#REF!</v>
      </c>
      <c r="E33" s="160" t="e">
        <f aca="false">SUMIF(#REF!,$A33&amp;$A$9&amp;"30"&amp;"VME",#REF!)</f>
        <v>#REF!</v>
      </c>
      <c r="F33" s="161" t="e">
        <f aca="false">IF(E33=0,0,SUMIF(#REF!,$A33&amp;$A$9&amp;"30"&amp;"VME",#REF!)/SUMIF(#REF!,$A33&amp;$A$9&amp;"30"&amp;"VME",#REF!))</f>
        <v>#REF!</v>
      </c>
      <c r="G33" s="101" t="e">
        <f aca="false">SUMIF(#REF!,$A33&amp;$A$9&amp;"31"&amp;"CME",#REF!)</f>
        <v>#REF!</v>
      </c>
      <c r="H33" s="100" t="e">
        <f aca="false">IF(G33=0,0,SUMIF(#REF!,$A33&amp;$A$9&amp;"31"&amp;"CME",#REF!)/SUMIF(#REF!,$A33&amp;$A$9&amp;"31"&amp;"CME",#REF!))</f>
        <v>#REF!</v>
      </c>
      <c r="I33" s="101" t="e">
        <f aca="false">SUMIF(#REF!,$A33&amp;$A$9&amp;"31"&amp;"VME",#REF!)</f>
        <v>#REF!</v>
      </c>
      <c r="J33" s="154" t="e">
        <f aca="false">IF(I33=0,0,SUMIF(#REF!,$A33&amp;$A$9&amp;"31"&amp;"VME",#REF!)/SUMIF(#REF!,$A33&amp;$A$9&amp;"31"&amp;"VME",#REF!))</f>
        <v>#REF!</v>
      </c>
      <c r="K33" s="101" t="e">
        <f aca="false">SUMIF(#REF!,$A33&amp;$A$9&amp;"32"&amp;"CME",#REF!)</f>
        <v>#REF!</v>
      </c>
      <c r="L33" s="108" t="e">
        <f aca="false">IF(K33=0,0,SUMIF(#REF!,$A33&amp;$A$9&amp;"32"&amp;"CME",#REF!)/SUMIF(#REF!,$A33&amp;$A$9&amp;"32"&amp;"CME",#REF!))</f>
        <v>#REF!</v>
      </c>
      <c r="M33" s="101" t="e">
        <f aca="false">SUMIF(#REF!,$A33&amp;$A$9&amp;"32"&amp;"VME",#REF!)+SUMIF(#REF!,$A33&amp;$A$9&amp;"33"&amp;"VME",#REF!)</f>
        <v>#REF!</v>
      </c>
      <c r="N33" s="102" t="e">
        <f aca="false">IF(M33=0,0,(SUMIF(#REF!,$A33&amp;$A$9&amp;"32"&amp;"VME",#REF!)+SUMIF(#REF!,$A33&amp;$A$9&amp;"33"&amp;"VME",#REF!))/(SUMIF(#REF!,$A33&amp;$A$9&amp;"32"&amp;"VME",#REF!)+SUMIF(#REF!,$A33&amp;$A$9&amp;"33"&amp;"VME",#REF!)))</f>
        <v>#REF!</v>
      </c>
      <c r="O33" s="109" t="e">
        <f aca="false">SUMIF(#REF!,$A33&amp;$A$9&amp;"TD"&amp;"CME",#REF!)</f>
        <v>#REF!</v>
      </c>
      <c r="P33" s="108" t="e">
        <f aca="false">IF(O33=0,0,SUMIF(#REF!,$A33&amp;$A$9&amp;"TD"&amp;"CME",#REF!)/SUMIF(#REF!,$A33&amp;$A$9&amp;"TD"&amp;"CME",#REF!))</f>
        <v>#REF!</v>
      </c>
      <c r="Q33" s="101" t="e">
        <f aca="false">SUMIF(#REF!,$A33&amp;$A$9&amp;"TD"&amp;"VME",#REF!)</f>
        <v>#REF!</v>
      </c>
      <c r="R33" s="102" t="e">
        <f aca="false">IF(Q33=0,0,SUMIF(#REF!,$A33&amp;$A$9&amp;"TD"&amp;"VME",#REF!)/SUMIF(#REF!,$A33&amp;$A$9&amp;"TD"&amp;"VME",#REF!))</f>
        <v>#REF!</v>
      </c>
    </row>
    <row r="34" customFormat="false" ht="12.75" hidden="false" customHeight="false" outlineLevel="0" collapsed="false">
      <c r="A34" s="106" t="n">
        <v>2009</v>
      </c>
      <c r="B34" s="107" t="s">
        <v>116</v>
      </c>
      <c r="C34" s="159" t="e">
        <f aca="false">SUMIF(#REF!,$A34&amp;$A$9&amp;"30"&amp;"CME",#REF!)</f>
        <v>#REF!</v>
      </c>
      <c r="D34" s="151" t="e">
        <f aca="false">IF(C34=0,0,SUMIF(#REF!,$A34&amp;$A$9&amp;"30"&amp;"CME",#REF!)/SUMIF(#REF!,$A34&amp;$A$9&amp;"30"&amp;"CME",#REF!))</f>
        <v>#REF!</v>
      </c>
      <c r="E34" s="160" t="e">
        <f aca="false">SUMIF(#REF!,$A34&amp;$A$9&amp;"30"&amp;"VME",#REF!)</f>
        <v>#REF!</v>
      </c>
      <c r="F34" s="161" t="e">
        <f aca="false">IF(E34=0,0,SUMIF(#REF!,$A34&amp;$A$9&amp;"30"&amp;"VME",#REF!)/SUMIF(#REF!,$A34&amp;$A$9&amp;"30"&amp;"VME",#REF!))</f>
        <v>#REF!</v>
      </c>
      <c r="G34" s="101" t="e">
        <f aca="false">SUMIF(#REF!,$A34&amp;$A$9&amp;"31"&amp;"CME",#REF!)</f>
        <v>#REF!</v>
      </c>
      <c r="H34" s="100" t="e">
        <f aca="false">IF(G34=0,0,SUMIF(#REF!,$A34&amp;$A$9&amp;"31"&amp;"CME",#REF!)/SUMIF(#REF!,$A34&amp;$A$9&amp;"31"&amp;"CME",#REF!))</f>
        <v>#REF!</v>
      </c>
      <c r="I34" s="101" t="e">
        <f aca="false">SUMIF(#REF!,$A34&amp;$A$9&amp;"31"&amp;"VME",#REF!)</f>
        <v>#REF!</v>
      </c>
      <c r="J34" s="154" t="e">
        <f aca="false">IF(I34=0,0,SUMIF(#REF!,$A34&amp;$A$9&amp;"31"&amp;"VME",#REF!)/SUMIF(#REF!,$A34&amp;$A$9&amp;"31"&amp;"VME",#REF!))</f>
        <v>#REF!</v>
      </c>
      <c r="K34" s="101" t="e">
        <f aca="false">SUMIF(#REF!,$A34&amp;$A$9&amp;"32"&amp;"CME",#REF!)</f>
        <v>#REF!</v>
      </c>
      <c r="L34" s="108" t="e">
        <f aca="false">IF(K34=0,0,SUMIF(#REF!,$A34&amp;$A$9&amp;"32"&amp;"CME",#REF!)/SUMIF(#REF!,$A34&amp;$A$9&amp;"32"&amp;"CME",#REF!))</f>
        <v>#REF!</v>
      </c>
      <c r="M34" s="101" t="e">
        <f aca="false">SUMIF(#REF!,$A34&amp;$A$9&amp;"32"&amp;"VME",#REF!)+SUMIF(#REF!,$A34&amp;$A$9&amp;"33"&amp;"VME",#REF!)</f>
        <v>#REF!</v>
      </c>
      <c r="N34" s="102" t="e">
        <f aca="false">IF(M34=0,0,(SUMIF(#REF!,$A34&amp;$A$9&amp;"32"&amp;"VME",#REF!)+SUMIF(#REF!,$A34&amp;$A$9&amp;"33"&amp;"VME",#REF!))/(SUMIF(#REF!,$A34&amp;$A$9&amp;"32"&amp;"VME",#REF!)+SUMIF(#REF!,$A34&amp;$A$9&amp;"33"&amp;"VME",#REF!)))</f>
        <v>#REF!</v>
      </c>
      <c r="O34" s="109" t="e">
        <f aca="false">SUMIF(#REF!,$A34&amp;$A$9&amp;"TD"&amp;"CME",#REF!)</f>
        <v>#REF!</v>
      </c>
      <c r="P34" s="108" t="e">
        <f aca="false">IF(O34=0,0,SUMIF(#REF!,$A34&amp;$A$9&amp;"TD"&amp;"CME",#REF!)/SUMIF(#REF!,$A34&amp;$A$9&amp;"TD"&amp;"CME",#REF!))</f>
        <v>#REF!</v>
      </c>
      <c r="Q34" s="101" t="e">
        <f aca="false">SUMIF(#REF!,$A34&amp;$A$9&amp;"TD"&amp;"VME",#REF!)</f>
        <v>#REF!</v>
      </c>
      <c r="R34" s="102" t="e">
        <f aca="false">IF(Q34=0,0,SUMIF(#REF!,$A34&amp;$A$9&amp;"TD"&amp;"VME",#REF!)/SUMIF(#REF!,$A34&amp;$A$9&amp;"TD"&amp;"VME",#REF!))</f>
        <v>#REF!</v>
      </c>
    </row>
    <row r="35" customFormat="false" ht="13.5" hidden="false" customHeight="false" outlineLevel="0" collapsed="false">
      <c r="A35" s="110" t="n">
        <v>2012</v>
      </c>
      <c r="B35" s="107" t="s">
        <v>117</v>
      </c>
      <c r="C35" s="162" t="e">
        <f aca="false">SUMIF(#REF!,$A35&amp;$A$9&amp;"30"&amp;"CME",#REF!)</f>
        <v>#REF!</v>
      </c>
      <c r="D35" s="151" t="e">
        <f aca="false">IF(C35=0,0,SUMIF(#REF!,$A35&amp;$A$9&amp;"30"&amp;"CME",#REF!)/SUMIF(#REF!,$A35&amp;$A$9&amp;"30"&amp;"CME",#REF!))</f>
        <v>#REF!</v>
      </c>
      <c r="E35" s="163" t="e">
        <f aca="false">SUMIF(#REF!,$A35&amp;$A$9&amp;"30"&amp;"VME",#REF!)</f>
        <v>#REF!</v>
      </c>
      <c r="F35" s="164" t="e">
        <f aca="false">IF(E35=0,0,SUMIF(#REF!,$A35&amp;$A$9&amp;"30"&amp;"VME",#REF!)/SUMIF(#REF!,$A35&amp;$A$9&amp;"30"&amp;"VME",#REF!))</f>
        <v>#REF!</v>
      </c>
      <c r="G35" s="101" t="e">
        <f aca="false">SUMIF(#REF!,$A35&amp;$A$9&amp;"31"&amp;"CME",#REF!)</f>
        <v>#REF!</v>
      </c>
      <c r="H35" s="100" t="e">
        <f aca="false">IF(G35=0,0,SUMIF(#REF!,$A35&amp;$A$9&amp;"31"&amp;"CME",#REF!)/SUMIF(#REF!,$A35&amp;$A$9&amp;"31"&amp;"CME",#REF!))</f>
        <v>#REF!</v>
      </c>
      <c r="I35" s="101" t="e">
        <f aca="false">SUMIF(#REF!,$A35&amp;$A$9&amp;"31"&amp;"VME",#REF!)</f>
        <v>#REF!</v>
      </c>
      <c r="J35" s="154" t="e">
        <f aca="false">IF(I35=0,0,SUMIF(#REF!,$A35&amp;$A$9&amp;"31"&amp;"VME",#REF!)/SUMIF(#REF!,$A35&amp;$A$9&amp;"31"&amp;"VME",#REF!))</f>
        <v>#REF!</v>
      </c>
      <c r="K35" s="101" t="e">
        <f aca="false">SUMIF(#REF!,$A35&amp;$A$9&amp;"32"&amp;"CME",#REF!)</f>
        <v>#REF!</v>
      </c>
      <c r="L35" s="108" t="e">
        <f aca="false">IF(K35=0,0,SUMIF(#REF!,$A35&amp;$A$9&amp;"32"&amp;"CME",#REF!)/SUMIF(#REF!,$A35&amp;$A$9&amp;"32"&amp;"CME",#REF!))</f>
        <v>#REF!</v>
      </c>
      <c r="M35" s="101" t="e">
        <f aca="false">SUMIF(#REF!,$A35&amp;$A$9&amp;"32"&amp;"VME",#REF!)+SUMIF(#REF!,$A35&amp;$A$9&amp;"33"&amp;"VME",#REF!)</f>
        <v>#REF!</v>
      </c>
      <c r="N35" s="102" t="e">
        <f aca="false">IF(M35=0,0,(SUMIF(#REF!,$A35&amp;$A$9&amp;"32"&amp;"VME",#REF!)+SUMIF(#REF!,$A35&amp;$A$9&amp;"33"&amp;"VME",#REF!))/(SUMIF(#REF!,$A35&amp;$A$9&amp;"32"&amp;"VME",#REF!)+SUMIF(#REF!,$A35&amp;$A$9&amp;"33"&amp;"VME",#REF!)))</f>
        <v>#REF!</v>
      </c>
      <c r="O35" s="109" t="e">
        <f aca="false">SUMIF(#REF!,$A35&amp;$A$9&amp;"TD"&amp;"CME",#REF!)</f>
        <v>#REF!</v>
      </c>
      <c r="P35" s="108" t="e">
        <f aca="false">IF(O35=0,0,SUMIF(#REF!,$A35&amp;$A$9&amp;"TD"&amp;"CME",#REF!)/SUMIF(#REF!,$A35&amp;$A$9&amp;"TD"&amp;"CME",#REF!))</f>
        <v>#REF!</v>
      </c>
      <c r="Q35" s="101" t="e">
        <f aca="false">SUMIF(#REF!,$A35&amp;$A$9&amp;"TD"&amp;"VME",#REF!)</f>
        <v>#REF!</v>
      </c>
      <c r="R35" s="102" t="e">
        <f aca="false">IF(Q35=0,0,SUMIF(#REF!,$A35&amp;$A$9&amp;"TD"&amp;"VME",#REF!)/SUMIF(#REF!,$A35&amp;$A$9&amp;"TD"&amp;"VME",#REF!))</f>
        <v>#REF!</v>
      </c>
    </row>
    <row r="36" customFormat="false" ht="13.5" hidden="false" customHeight="false" outlineLevel="0" collapsed="false">
      <c r="A36" s="87" t="n">
        <v>3</v>
      </c>
      <c r="B36" s="113" t="s">
        <v>34</v>
      </c>
      <c r="C36" s="89" t="e">
        <f aca="false">SUMIF(#REF!,$A36&amp;$A$9&amp;"30"&amp;"CME",#REF!)</f>
        <v>#REF!</v>
      </c>
      <c r="D36" s="90" t="e">
        <f aca="false">IF(SUMIF(#REF!,$A36&amp;$A$9&amp;"30"&amp;"CME",#REF!)&lt;&gt;0,+SUMIF(#REF!,$A36&amp;$A$9&amp;"30"&amp;"CME",#REF!)/SUMIF(#REF!,$A36&amp;$A$9&amp;"30"&amp;"CME",#REF!),0)</f>
        <v>#REF!</v>
      </c>
      <c r="E36" s="96" t="e">
        <f aca="false">SUMIF(#REF!,$A36&amp;$A$9&amp;"30"&amp;"VME",#REF!)</f>
        <v>#REF!</v>
      </c>
      <c r="F36" s="92" t="e">
        <f aca="false">IF(SUMIF(#REF!,$A36&amp;$A$9&amp;"30"&amp;"VME",#REF!)&lt;&gt;0,+SUMIF(#REF!,$A36&amp;$A$9&amp;"30"&amp;"VME",#REF!)/SUMIF(#REF!,$A36&amp;$A$9&amp;"30"&amp;"VME",#REF!),0)</f>
        <v>#REF!</v>
      </c>
      <c r="G36" s="95" t="e">
        <f aca="false">SUMIF(#REF!,$A36&amp;$A$9&amp;"31"&amp;"CME",#REF!)</f>
        <v>#REF!</v>
      </c>
      <c r="H36" s="90" t="e">
        <f aca="false">IF(SUMIF(#REF!,$A36&amp;$A$9&amp;"31"&amp;"CME",#REF!)&lt;&gt;0,+SUMIF(#REF!,$A36&amp;$A$9&amp;"31"&amp;"CME",#REF!)/SUMIF(#REF!,$A36&amp;$A$9&amp;"31"&amp;"CME",#REF!),0)</f>
        <v>#REF!</v>
      </c>
      <c r="I36" s="96" t="e">
        <f aca="false">SUMIF(#REF!,$A36&amp;$A$9&amp;"31"&amp;"VME",#REF!)</f>
        <v>#REF!</v>
      </c>
      <c r="J36" s="92" t="e">
        <f aca="false">IF(SUMIF(#REF!,$A36&amp;$A$9&amp;"31"&amp;"VME",#REF!)&lt;&gt;0,+SUMIF(#REF!,$A36&amp;$A$9&amp;"31"&amp;"VME",#REF!)/SUMIF(#REF!,$A36&amp;$A$9&amp;"31"&amp;"VME",#REF!),0)</f>
        <v>#REF!</v>
      </c>
      <c r="K36" s="91" t="e">
        <f aca="false">SUMIF(#REF!,$A36&amp;$A$9&amp;"32"&amp;"CME",#REF!)</f>
        <v>#REF!</v>
      </c>
      <c r="L36" s="90" t="e">
        <f aca="false">IF(SUMIF(#REF!,$A36&amp;$A$9&amp;"32"&amp;"CME",#REF!)&lt;&gt;0,+SUMIF(#REF!,$A36&amp;$A$9&amp;"32"&amp;"CME",#REF!)/SUMIF(#REF!,$A36&amp;$A$9&amp;"32"&amp;"CME",#REF!),0)</f>
        <v>#REF!</v>
      </c>
      <c r="M36" s="96" t="e">
        <f aca="false">SUMIF(#REF!,$A36&amp;$A$9&amp;"32"&amp;"VME",#REF!)+SUMIF(#REF!,$A36&amp;$A$9&amp;"33"&amp;"VME",#REF!)</f>
        <v>#REF!</v>
      </c>
      <c r="N36" s="90" t="e">
        <f aca="false">IF(M36&lt;&gt;0,(SUMIF(#REF!,$A36&amp;$A$9&amp;"32"&amp;"VME",#REF!)+SUMIF(#REF!,$A36&amp;$A$9&amp;"33"&amp;"VME",#REF!))/(SUMIF(#REF!,$A36&amp;$A$9&amp;"32"&amp;"VME",#REF!)+SUMIF(#REF!,$A36&amp;$A$9&amp;"33"&amp;"VME",#REF!)),0)</f>
        <v>#REF!</v>
      </c>
      <c r="O36" s="95" t="e">
        <f aca="false">SUMIF(#REF!,$A36&amp;$A$9&amp;"TD"&amp;"CME",#REF!)</f>
        <v>#REF!</v>
      </c>
      <c r="P36" s="93" t="e">
        <f aca="false">IF(O36=0,0,SUMIF(#REF!,$A36&amp;$A$9&amp;"TD"&amp;"CME",#REF!)/SUMIF(#REF!,$A36&amp;$A$9&amp;"TD"&amp;"CME",#REF!))</f>
        <v>#REF!</v>
      </c>
      <c r="Q36" s="96" t="e">
        <f aca="false">SUMIF(#REF!,$A36&amp;$A$9&amp;"TD"&amp;"VME",#REF!)</f>
        <v>#REF!</v>
      </c>
      <c r="R36" s="92" t="e">
        <f aca="false">IF(Q36=0,0,SUMIF(#REF!,$A36&amp;$A$9&amp;"TD"&amp;"VME",#REF!)/SUMIF(#REF!,$A36&amp;$A$9&amp;"TD"&amp;"VME",#REF!))</f>
        <v>#REF!</v>
      </c>
    </row>
    <row r="37" customFormat="false" ht="12.75" hidden="false" customHeight="false" outlineLevel="0" collapsed="false">
      <c r="A37" s="110" t="n">
        <v>3001</v>
      </c>
      <c r="B37" s="98" t="s">
        <v>118</v>
      </c>
      <c r="C37" s="150" t="e">
        <f aca="false">SUMIF(#REF!,$A37&amp;$A$9&amp;"30"&amp;"CME",#REF!)</f>
        <v>#REF!</v>
      </c>
      <c r="D37" s="151" t="e">
        <f aca="false">IF(C37=0,0,SUMIF(#REF!,$A37&amp;$A$9&amp;"30"&amp;"CME",#REF!)/SUMIF(#REF!,$A37&amp;$A$9&amp;"30"&amp;"CME",#REF!))</f>
        <v>#REF!</v>
      </c>
      <c r="E37" s="152" t="e">
        <f aca="false">SUMIF(#REF!,$A37&amp;$A$9&amp;"30"&amp;"VME",#REF!)</f>
        <v>#REF!</v>
      </c>
      <c r="F37" s="153" t="e">
        <f aca="false">IF(E37=0,0,SUMIF(#REF!,$A37&amp;$A$9&amp;"30"&amp;"VME",#REF!)/SUMIF(#REF!,$A37&amp;$A$9&amp;"30"&amp;"VME",#REF!))</f>
        <v>#REF!</v>
      </c>
      <c r="G37" s="101" t="e">
        <f aca="false">SUMIF(#REF!,$A37&amp;$A$9&amp;"31"&amp;"CME",#REF!)</f>
        <v>#REF!</v>
      </c>
      <c r="H37" s="100" t="e">
        <f aca="false">IF(G37=0,0,SUMIF(#REF!,$A37&amp;$A$9&amp;"31"&amp;"CME",#REF!)/SUMIF(#REF!,$A37&amp;$A$9&amp;"31"&amp;"CME",#REF!))</f>
        <v>#REF!</v>
      </c>
      <c r="I37" s="101" t="e">
        <f aca="false">SUMIF(#REF!,$A37&amp;$A$9&amp;"31"&amp;"VME",#REF!)</f>
        <v>#REF!</v>
      </c>
      <c r="J37" s="154" t="e">
        <f aca="false">IF(I37=0,0,SUMIF(#REF!,$A37&amp;$A$9&amp;"31"&amp;"VME",#REF!)/SUMIF(#REF!,$A37&amp;$A$9&amp;"31"&amp;"VME",#REF!))</f>
        <v>#REF!</v>
      </c>
      <c r="K37" s="101" t="e">
        <f aca="false">SUMIF(#REF!,$A37&amp;$A$9&amp;"32"&amp;"CME",#REF!)</f>
        <v>#REF!</v>
      </c>
      <c r="L37" s="108" t="e">
        <f aca="false">IF(K37=0,0,SUMIF(#REF!,$A37&amp;$A$9&amp;"32"&amp;"CME",#REF!)/SUMIF(#REF!,$A37&amp;$A$9&amp;"32"&amp;"CME",#REF!))</f>
        <v>#REF!</v>
      </c>
      <c r="M37" s="101" t="e">
        <f aca="false">SUMIF(#REF!,$A37&amp;$A$9&amp;"32"&amp;"VME",#REF!)+SUMIF(#REF!,$A37&amp;$A$9&amp;"33"&amp;"VME",#REF!)</f>
        <v>#REF!</v>
      </c>
      <c r="N37" s="102" t="e">
        <f aca="false">IF(M37=0,0,(SUMIF(#REF!,$A37&amp;$A$9&amp;"32"&amp;"VME",#REF!)+SUMIF(#REF!,$A37&amp;$A$9&amp;"33"&amp;"VME",#REF!))/(SUMIF(#REF!,$A37&amp;$A$9&amp;"32"&amp;"VME",#REF!)+SUMIF(#REF!,$A37&amp;$A$9&amp;"33"&amp;"VME",#REF!)))</f>
        <v>#REF!</v>
      </c>
      <c r="O37" s="109" t="e">
        <f aca="false">SUMIF(#REF!,$A37&amp;$A$9&amp;"TD"&amp;"CME",#REF!)</f>
        <v>#REF!</v>
      </c>
      <c r="P37" s="108" t="e">
        <f aca="false">IF(O37=0,0,SUMIF(#REF!,$A37&amp;$A$9&amp;"TD"&amp;"CME",#REF!)/SUMIF(#REF!,$A37&amp;$A$9&amp;"TD"&amp;"CME",#REF!))</f>
        <v>#REF!</v>
      </c>
      <c r="Q37" s="101" t="e">
        <f aca="false">SUMIF(#REF!,$A37&amp;$A$9&amp;"TD"&amp;"VME",#REF!)</f>
        <v>#REF!</v>
      </c>
      <c r="R37" s="102" t="e">
        <f aca="false">IF(Q37=0,0,SUMIF(#REF!,$A37&amp;$A$9&amp;"TD"&amp;"VME",#REF!)/SUMIF(#REF!,$A37&amp;$A$9&amp;"TD"&amp;"VME",#REF!))</f>
        <v>#REF!</v>
      </c>
    </row>
    <row r="38" customFormat="false" ht="12.75" hidden="false" customHeight="false" outlineLevel="0" collapsed="false">
      <c r="A38" s="106" t="n">
        <v>3002</v>
      </c>
      <c r="B38" s="107" t="s">
        <v>119</v>
      </c>
      <c r="C38" s="159" t="e">
        <f aca="false">SUMIF(#REF!,$A38&amp;$A$9&amp;"30"&amp;"CME",#REF!)</f>
        <v>#REF!</v>
      </c>
      <c r="D38" s="151" t="e">
        <f aca="false">IF(C38=0,0,SUMIF(#REF!,$A38&amp;$A$9&amp;"30"&amp;"CME",#REF!)/SUMIF(#REF!,$A38&amp;$A$9&amp;"30"&amp;"CME",#REF!))</f>
        <v>#REF!</v>
      </c>
      <c r="E38" s="160" t="e">
        <f aca="false">SUMIF(#REF!,$A38&amp;$A$9&amp;"30"&amp;"VME",#REF!)</f>
        <v>#REF!</v>
      </c>
      <c r="F38" s="161" t="e">
        <f aca="false">IF(E38=0,0,SUMIF(#REF!,$A38&amp;$A$9&amp;"30"&amp;"VME",#REF!)/SUMIF(#REF!,$A38&amp;$A$9&amp;"30"&amp;"VME",#REF!))</f>
        <v>#REF!</v>
      </c>
      <c r="G38" s="101" t="e">
        <f aca="false">SUMIF(#REF!,$A38&amp;$A$9&amp;"31"&amp;"CME",#REF!)</f>
        <v>#REF!</v>
      </c>
      <c r="H38" s="100" t="e">
        <f aca="false">IF(G38=0,0,SUMIF(#REF!,$A38&amp;$A$9&amp;"31"&amp;"CME",#REF!)/SUMIF(#REF!,$A38&amp;$A$9&amp;"31"&amp;"CME",#REF!))</f>
        <v>#REF!</v>
      </c>
      <c r="I38" s="101" t="e">
        <f aca="false">SUMIF(#REF!,$A38&amp;$A$9&amp;"31"&amp;"VME",#REF!)</f>
        <v>#REF!</v>
      </c>
      <c r="J38" s="154" t="e">
        <f aca="false">IF(I38=0,0,SUMIF(#REF!,$A38&amp;$A$9&amp;"31"&amp;"VME",#REF!)/SUMIF(#REF!,$A38&amp;$A$9&amp;"31"&amp;"VME",#REF!))</f>
        <v>#REF!</v>
      </c>
      <c r="K38" s="101" t="e">
        <f aca="false">SUMIF(#REF!,$A38&amp;$A$9&amp;"32"&amp;"CME",#REF!)</f>
        <v>#REF!</v>
      </c>
      <c r="L38" s="108" t="e">
        <f aca="false">IF(K38=0,0,SUMIF(#REF!,$A38&amp;$A$9&amp;"32"&amp;"CME",#REF!)/SUMIF(#REF!,$A38&amp;$A$9&amp;"32"&amp;"CME",#REF!))</f>
        <v>#REF!</v>
      </c>
      <c r="M38" s="101" t="e">
        <f aca="false">SUMIF(#REF!,$A38&amp;$A$9&amp;"32"&amp;"VME",#REF!)+SUMIF(#REF!,$A38&amp;$A$9&amp;"33"&amp;"VME",#REF!)</f>
        <v>#REF!</v>
      </c>
      <c r="N38" s="102" t="e">
        <f aca="false">IF(M38=0,0,(SUMIF(#REF!,$A38&amp;$A$9&amp;"32"&amp;"VME",#REF!)+SUMIF(#REF!,$A38&amp;$A$9&amp;"33"&amp;"VME",#REF!))/(SUMIF(#REF!,$A38&amp;$A$9&amp;"32"&amp;"VME",#REF!)+SUMIF(#REF!,$A38&amp;$A$9&amp;"33"&amp;"VME",#REF!)))</f>
        <v>#REF!</v>
      </c>
      <c r="O38" s="109" t="e">
        <f aca="false">SUMIF(#REF!,$A38&amp;$A$9&amp;"TD"&amp;"CME",#REF!)</f>
        <v>#REF!</v>
      </c>
      <c r="P38" s="108" t="e">
        <f aca="false">IF(O38=0,0,SUMIF(#REF!,$A38&amp;$A$9&amp;"TD"&amp;"CME",#REF!)/SUMIF(#REF!,$A38&amp;$A$9&amp;"TD"&amp;"CME",#REF!))</f>
        <v>#REF!</v>
      </c>
      <c r="Q38" s="101" t="e">
        <f aca="false">SUMIF(#REF!,$A38&amp;$A$9&amp;"TD"&amp;"VME",#REF!)</f>
        <v>#REF!</v>
      </c>
      <c r="R38" s="102" t="e">
        <f aca="false">IF(Q38=0,0,SUMIF(#REF!,$A38&amp;$A$9&amp;"TD"&amp;"VME",#REF!)/SUMIF(#REF!,$A38&amp;$A$9&amp;"TD"&amp;"VME",#REF!))</f>
        <v>#REF!</v>
      </c>
    </row>
    <row r="39" customFormat="false" ht="14.25" hidden="false" customHeight="false" outlineLevel="0" collapsed="false">
      <c r="A39" s="106" t="n">
        <v>3003</v>
      </c>
      <c r="B39" s="107" t="s">
        <v>120</v>
      </c>
      <c r="C39" s="159" t="e">
        <f aca="false">SUMIF(#REF!,$A39&amp;$A$9&amp;"30"&amp;"CME",#REF!)</f>
        <v>#REF!</v>
      </c>
      <c r="D39" s="151" t="e">
        <f aca="false">IF(C39=0,0,SUMIF(#REF!,$A39&amp;$A$9&amp;"30"&amp;"CME",#REF!)/SUMIF(#REF!,$A39&amp;$A$9&amp;"30"&amp;"CME",#REF!))</f>
        <v>#REF!</v>
      </c>
      <c r="E39" s="160" t="e">
        <f aca="false">SUMIF(#REF!,$A39&amp;$A$9&amp;"30"&amp;"VME",#REF!)</f>
        <v>#REF!</v>
      </c>
      <c r="F39" s="161" t="e">
        <f aca="false">IF(E39=0,0,SUMIF(#REF!,$A39&amp;$A$9&amp;"30"&amp;"VME",#REF!)/SUMIF(#REF!,$A39&amp;$A$9&amp;"30"&amp;"VME",#REF!))</f>
        <v>#REF!</v>
      </c>
      <c r="G39" s="101" t="e">
        <f aca="false">SUMIF(#REF!,$A39&amp;$A$9&amp;"31"&amp;"CME",#REF!)</f>
        <v>#REF!</v>
      </c>
      <c r="H39" s="100" t="e">
        <f aca="false">IF(G39=0,0,SUMIF(#REF!,$A39&amp;$A$9&amp;"31"&amp;"CME",#REF!)/SUMIF(#REF!,$A39&amp;$A$9&amp;"31"&amp;"CME",#REF!))</f>
        <v>#REF!</v>
      </c>
      <c r="I39" s="101" t="e">
        <f aca="false">SUMIF(#REF!,$A39&amp;$A$9&amp;"31"&amp;"VME",#REF!)</f>
        <v>#REF!</v>
      </c>
      <c r="J39" s="154" t="e">
        <f aca="false">IF(I39=0,0,SUMIF(#REF!,$A39&amp;$A$9&amp;"31"&amp;"VME",#REF!)/SUMIF(#REF!,$A39&amp;$A$9&amp;"31"&amp;"VME",#REF!))</f>
        <v>#REF!</v>
      </c>
      <c r="K39" s="101" t="e">
        <f aca="false">SUMIF(#REF!,$A39&amp;$A$9&amp;"32"&amp;"CME",#REF!)</f>
        <v>#REF!</v>
      </c>
      <c r="L39" s="108" t="e">
        <f aca="false">IF(K39=0,0,SUMIF(#REF!,$A39&amp;$A$9&amp;"32"&amp;"CME",#REF!)/SUMIF(#REF!,$A39&amp;$A$9&amp;"32"&amp;"CME",#REF!))</f>
        <v>#REF!</v>
      </c>
      <c r="M39" s="101" t="e">
        <f aca="false">SUMIF(#REF!,$A39&amp;$A$9&amp;"32"&amp;"VME",#REF!)+SUMIF(#REF!,$A39&amp;$A$9&amp;"33"&amp;"VME",#REF!)</f>
        <v>#REF!</v>
      </c>
      <c r="N39" s="102" t="e">
        <f aca="false">IF(M39=0,0,(SUMIF(#REF!,$A39&amp;$A$9&amp;"32"&amp;"VME",#REF!)+SUMIF(#REF!,$A39&amp;$A$9&amp;"33"&amp;"VME",#REF!))/(SUMIF(#REF!,$A39&amp;$A$9&amp;"32"&amp;"VME",#REF!)+SUMIF(#REF!,$A39&amp;$A$9&amp;"33"&amp;"VME",#REF!)))</f>
        <v>#REF!</v>
      </c>
      <c r="O39" s="109" t="e">
        <f aca="false">SUMIF(#REF!,$A39&amp;$A$9&amp;"TD"&amp;"CME",#REF!)</f>
        <v>#REF!</v>
      </c>
      <c r="P39" s="108" t="e">
        <f aca="false">IF(O39=0,0,SUMIF(#REF!,$A39&amp;$A$9&amp;"TD"&amp;"CME",#REF!)/SUMIF(#REF!,$A39&amp;$A$9&amp;"TD"&amp;"CME",#REF!))</f>
        <v>#REF!</v>
      </c>
      <c r="Q39" s="101" t="e">
        <f aca="false">SUMIF(#REF!,$A39&amp;$A$9&amp;"TD"&amp;"VME",#REF!)</f>
        <v>#REF!</v>
      </c>
      <c r="R39" s="102" t="e">
        <f aca="false">IF(Q39=0,0,SUMIF(#REF!,$A39&amp;$A$9&amp;"TD"&amp;"VME",#REF!)/SUMIF(#REF!,$A39&amp;$A$9&amp;"TD"&amp;"VME",#REF!))</f>
        <v>#REF!</v>
      </c>
    </row>
    <row r="40" customFormat="false" ht="12.75" hidden="false" customHeight="false" outlineLevel="0" collapsed="false">
      <c r="A40" s="106" t="n">
        <v>3005</v>
      </c>
      <c r="B40" s="107" t="s">
        <v>121</v>
      </c>
      <c r="C40" s="159" t="e">
        <f aca="false">SUMIF(#REF!,$A40&amp;$A$9&amp;"30"&amp;"CME",#REF!)</f>
        <v>#REF!</v>
      </c>
      <c r="D40" s="151" t="e">
        <f aca="false">IF(C40=0,0,SUMIF(#REF!,$A40&amp;$A$9&amp;"30"&amp;"CME",#REF!)/SUMIF(#REF!,$A40&amp;$A$9&amp;"30"&amp;"CME",#REF!))</f>
        <v>#REF!</v>
      </c>
      <c r="E40" s="160" t="e">
        <f aca="false">SUMIF(#REF!,$A40&amp;$A$9&amp;"30"&amp;"VME",#REF!)</f>
        <v>#REF!</v>
      </c>
      <c r="F40" s="161" t="e">
        <f aca="false">IF(E40=0,0,SUMIF(#REF!,$A40&amp;$A$9&amp;"30"&amp;"VME",#REF!)/SUMIF(#REF!,$A40&amp;$A$9&amp;"30"&amp;"VME",#REF!))</f>
        <v>#REF!</v>
      </c>
      <c r="G40" s="101" t="e">
        <f aca="false">SUMIF(#REF!,$A40&amp;$A$9&amp;"31"&amp;"CME",#REF!)</f>
        <v>#REF!</v>
      </c>
      <c r="H40" s="100" t="e">
        <f aca="false">IF(G40=0,0,SUMIF(#REF!,$A40&amp;$A$9&amp;"31"&amp;"CME",#REF!)/SUMIF(#REF!,$A40&amp;$A$9&amp;"31"&amp;"CME",#REF!))</f>
        <v>#REF!</v>
      </c>
      <c r="I40" s="101" t="e">
        <f aca="false">SUMIF(#REF!,$A40&amp;$A$9&amp;"31"&amp;"VME",#REF!)</f>
        <v>#REF!</v>
      </c>
      <c r="J40" s="154" t="e">
        <f aca="false">IF(I40=0,0,SUMIF(#REF!,$A40&amp;$A$9&amp;"31"&amp;"VME",#REF!)/SUMIF(#REF!,$A40&amp;$A$9&amp;"31"&amp;"VME",#REF!))</f>
        <v>#REF!</v>
      </c>
      <c r="K40" s="101" t="e">
        <f aca="false">SUMIF(#REF!,$A40&amp;$A$9&amp;"32"&amp;"CME",#REF!)</f>
        <v>#REF!</v>
      </c>
      <c r="L40" s="108" t="e">
        <f aca="false">IF(K40=0,0,SUMIF(#REF!,$A40&amp;$A$9&amp;"32"&amp;"CME",#REF!)/SUMIF(#REF!,$A40&amp;$A$9&amp;"32"&amp;"CME",#REF!))</f>
        <v>#REF!</v>
      </c>
      <c r="M40" s="101" t="e">
        <f aca="false">SUMIF(#REF!,$A40&amp;$A$9&amp;"32"&amp;"VME",#REF!)+SUMIF(#REF!,$A40&amp;$A$9&amp;"33"&amp;"VME",#REF!)</f>
        <v>#REF!</v>
      </c>
      <c r="N40" s="102" t="e">
        <f aca="false">IF(M40=0,0,(SUMIF(#REF!,$A40&amp;$A$9&amp;"32"&amp;"VME",#REF!)+SUMIF(#REF!,$A40&amp;$A$9&amp;"33"&amp;"VME",#REF!))/(SUMIF(#REF!,$A40&amp;$A$9&amp;"32"&amp;"VME",#REF!)+SUMIF(#REF!,$A40&amp;$A$9&amp;"33"&amp;"VME",#REF!)))</f>
        <v>#REF!</v>
      </c>
      <c r="O40" s="109" t="e">
        <f aca="false">SUMIF(#REF!,$A40&amp;$A$9&amp;"TD"&amp;"CME",#REF!)</f>
        <v>#REF!</v>
      </c>
      <c r="P40" s="108" t="e">
        <f aca="false">IF(O40=0,0,SUMIF(#REF!,$A40&amp;$A$9&amp;"TD"&amp;"CME",#REF!)/SUMIF(#REF!,$A40&amp;$A$9&amp;"TD"&amp;"CME",#REF!))</f>
        <v>#REF!</v>
      </c>
      <c r="Q40" s="101" t="e">
        <f aca="false">SUMIF(#REF!,$A40&amp;$A$9&amp;"TD"&amp;"VME",#REF!)</f>
        <v>#REF!</v>
      </c>
      <c r="R40" s="102" t="e">
        <f aca="false">IF(Q40=0,0,SUMIF(#REF!,$A40&amp;$A$9&amp;"TD"&amp;"VME",#REF!)/SUMIF(#REF!,$A40&amp;$A$9&amp;"TD"&amp;"VME",#REF!))</f>
        <v>#REF!</v>
      </c>
    </row>
    <row r="41" customFormat="false" ht="12.75" hidden="false" customHeight="false" outlineLevel="0" collapsed="false">
      <c r="A41" s="106" t="n">
        <v>3006</v>
      </c>
      <c r="B41" s="107" t="s">
        <v>122</v>
      </c>
      <c r="C41" s="159" t="e">
        <f aca="false">SUMIF(#REF!,$A41&amp;$A$9&amp;"30"&amp;"CME",#REF!)</f>
        <v>#REF!</v>
      </c>
      <c r="D41" s="151" t="e">
        <f aca="false">IF(C41=0,0,SUMIF(#REF!,$A41&amp;$A$9&amp;"30"&amp;"CME",#REF!)/SUMIF(#REF!,$A41&amp;$A$9&amp;"30"&amp;"CME",#REF!))</f>
        <v>#REF!</v>
      </c>
      <c r="E41" s="160" t="e">
        <f aca="false">SUMIF(#REF!,$A41&amp;$A$9&amp;"30"&amp;"VME",#REF!)</f>
        <v>#REF!</v>
      </c>
      <c r="F41" s="161" t="e">
        <f aca="false">IF(E41=0,0,SUMIF(#REF!,$A41&amp;$A$9&amp;"30"&amp;"VME",#REF!)/SUMIF(#REF!,$A41&amp;$A$9&amp;"30"&amp;"VME",#REF!))</f>
        <v>#REF!</v>
      </c>
      <c r="G41" s="101" t="e">
        <f aca="false">SUMIF(#REF!,$A41&amp;$A$9&amp;"31"&amp;"CME",#REF!)</f>
        <v>#REF!</v>
      </c>
      <c r="H41" s="100" t="e">
        <f aca="false">IF(G41=0,0,SUMIF(#REF!,$A41&amp;$A$9&amp;"31"&amp;"CME",#REF!)/SUMIF(#REF!,$A41&amp;$A$9&amp;"31"&amp;"CME",#REF!))</f>
        <v>#REF!</v>
      </c>
      <c r="I41" s="101" t="e">
        <f aca="false">SUMIF(#REF!,$A41&amp;$A$9&amp;"31"&amp;"VME",#REF!)</f>
        <v>#REF!</v>
      </c>
      <c r="J41" s="154" t="e">
        <f aca="false">IF(I41=0,0,SUMIF(#REF!,$A41&amp;$A$9&amp;"31"&amp;"VME",#REF!)/SUMIF(#REF!,$A41&amp;$A$9&amp;"31"&amp;"VME",#REF!))</f>
        <v>#REF!</v>
      </c>
      <c r="K41" s="101" t="e">
        <f aca="false">SUMIF(#REF!,$A41&amp;$A$9&amp;"32"&amp;"CME",#REF!)</f>
        <v>#REF!</v>
      </c>
      <c r="L41" s="108" t="e">
        <f aca="false">IF(K41=0,0,SUMIF(#REF!,$A41&amp;$A$9&amp;"32"&amp;"CME",#REF!)/SUMIF(#REF!,$A41&amp;$A$9&amp;"32"&amp;"CME",#REF!))</f>
        <v>#REF!</v>
      </c>
      <c r="M41" s="101" t="e">
        <f aca="false">SUMIF(#REF!,$A41&amp;$A$9&amp;"32"&amp;"VME",#REF!)+SUMIF(#REF!,$A41&amp;$A$9&amp;"33"&amp;"VME",#REF!)</f>
        <v>#REF!</v>
      </c>
      <c r="N41" s="102" t="e">
        <f aca="false">IF(M41=0,0,(SUMIF(#REF!,$A41&amp;$A$9&amp;"32"&amp;"VME",#REF!)+SUMIF(#REF!,$A41&amp;$A$9&amp;"33"&amp;"VME",#REF!))/(SUMIF(#REF!,$A41&amp;$A$9&amp;"32"&amp;"VME",#REF!)+SUMIF(#REF!,$A41&amp;$A$9&amp;"33"&amp;"VME",#REF!)))</f>
        <v>#REF!</v>
      </c>
      <c r="O41" s="109" t="e">
        <f aca="false">SUMIF(#REF!,$A41&amp;$A$9&amp;"TD"&amp;"CME",#REF!)</f>
        <v>#REF!</v>
      </c>
      <c r="P41" s="108" t="e">
        <f aca="false">IF(O41=0,0,SUMIF(#REF!,$A41&amp;$A$9&amp;"TD"&amp;"CME",#REF!)/SUMIF(#REF!,$A41&amp;$A$9&amp;"TD"&amp;"CME",#REF!))</f>
        <v>#REF!</v>
      </c>
      <c r="Q41" s="101" t="e">
        <f aca="false">SUMIF(#REF!,$A41&amp;$A$9&amp;"TD"&amp;"VME",#REF!)</f>
        <v>#REF!</v>
      </c>
      <c r="R41" s="102" t="e">
        <f aca="false">IF(Q41=0,0,SUMIF(#REF!,$A41&amp;$A$9&amp;"TD"&amp;"VME",#REF!)/SUMIF(#REF!,$A41&amp;$A$9&amp;"TD"&amp;"VME",#REF!))</f>
        <v>#REF!</v>
      </c>
    </row>
    <row r="42" customFormat="false" ht="12.75" hidden="false" customHeight="false" outlineLevel="0" collapsed="false">
      <c r="A42" s="106" t="n">
        <v>3007</v>
      </c>
      <c r="B42" s="107" t="s">
        <v>123</v>
      </c>
      <c r="C42" s="159" t="e">
        <f aca="false">SUMIF(#REF!,$A42&amp;$A$9&amp;"30"&amp;"CME",#REF!)</f>
        <v>#REF!</v>
      </c>
      <c r="D42" s="151" t="e">
        <f aca="false">IF(C42=0,0,SUMIF(#REF!,$A42&amp;$A$9&amp;"30"&amp;"CME",#REF!)/SUMIF(#REF!,$A42&amp;$A$9&amp;"30"&amp;"CME",#REF!))</f>
        <v>#REF!</v>
      </c>
      <c r="E42" s="160" t="e">
        <f aca="false">SUMIF(#REF!,$A42&amp;$A$9&amp;"30"&amp;"VME",#REF!)</f>
        <v>#REF!</v>
      </c>
      <c r="F42" s="161" t="e">
        <f aca="false">IF(E42=0,0,SUMIF(#REF!,$A42&amp;$A$9&amp;"30"&amp;"VME",#REF!)/SUMIF(#REF!,$A42&amp;$A$9&amp;"30"&amp;"VME",#REF!))</f>
        <v>#REF!</v>
      </c>
      <c r="G42" s="101" t="e">
        <f aca="false">SUMIF(#REF!,$A42&amp;$A$9&amp;"31"&amp;"CME",#REF!)</f>
        <v>#REF!</v>
      </c>
      <c r="H42" s="100" t="e">
        <f aca="false">IF(G42=0,0,SUMIF(#REF!,$A42&amp;$A$9&amp;"31"&amp;"CME",#REF!)/SUMIF(#REF!,$A42&amp;$A$9&amp;"31"&amp;"CME",#REF!))</f>
        <v>#REF!</v>
      </c>
      <c r="I42" s="101" t="e">
        <f aca="false">SUMIF(#REF!,$A42&amp;$A$9&amp;"31"&amp;"VME",#REF!)</f>
        <v>#REF!</v>
      </c>
      <c r="J42" s="154" t="e">
        <f aca="false">IF(I42=0,0,SUMIF(#REF!,$A42&amp;$A$9&amp;"31"&amp;"VME",#REF!)/SUMIF(#REF!,$A42&amp;$A$9&amp;"31"&amp;"VME",#REF!))</f>
        <v>#REF!</v>
      </c>
      <c r="K42" s="101" t="e">
        <f aca="false">SUMIF(#REF!,$A42&amp;$A$9&amp;"32"&amp;"CME",#REF!)</f>
        <v>#REF!</v>
      </c>
      <c r="L42" s="108" t="e">
        <f aca="false">IF(K42=0,0,SUMIF(#REF!,$A42&amp;$A$9&amp;"32"&amp;"CME",#REF!)/SUMIF(#REF!,$A42&amp;$A$9&amp;"32"&amp;"CME",#REF!))</f>
        <v>#REF!</v>
      </c>
      <c r="M42" s="101" t="e">
        <f aca="false">SUMIF(#REF!,$A42&amp;$A$9&amp;"32"&amp;"VME",#REF!)+SUMIF(#REF!,$A42&amp;$A$9&amp;"33"&amp;"VME",#REF!)</f>
        <v>#REF!</v>
      </c>
      <c r="N42" s="102" t="e">
        <f aca="false">IF(M42=0,0,(SUMIF(#REF!,$A42&amp;$A$9&amp;"32"&amp;"VME",#REF!)+SUMIF(#REF!,$A42&amp;$A$9&amp;"33"&amp;"VME",#REF!))/(SUMIF(#REF!,$A42&amp;$A$9&amp;"32"&amp;"VME",#REF!)+SUMIF(#REF!,$A42&amp;$A$9&amp;"33"&amp;"VME",#REF!)))</f>
        <v>#REF!</v>
      </c>
      <c r="O42" s="109" t="e">
        <f aca="false">SUMIF(#REF!,$A42&amp;$A$9&amp;"TD"&amp;"CME",#REF!)</f>
        <v>#REF!</v>
      </c>
      <c r="P42" s="108" t="e">
        <f aca="false">IF(O42=0,0,SUMIF(#REF!,$A42&amp;$A$9&amp;"TD"&amp;"CME",#REF!)/SUMIF(#REF!,$A42&amp;$A$9&amp;"TD"&amp;"CME",#REF!))</f>
        <v>#REF!</v>
      </c>
      <c r="Q42" s="101" t="e">
        <f aca="false">SUMIF(#REF!,$A42&amp;$A$9&amp;"TD"&amp;"VME",#REF!)</f>
        <v>#REF!</v>
      </c>
      <c r="R42" s="102" t="e">
        <f aca="false">IF(Q42=0,0,SUMIF(#REF!,$A42&amp;$A$9&amp;"TD"&amp;"VME",#REF!)/SUMIF(#REF!,$A42&amp;$A$9&amp;"TD"&amp;"VME",#REF!))</f>
        <v>#REF!</v>
      </c>
    </row>
    <row r="43" customFormat="false" ht="12.75" hidden="false" customHeight="false" outlineLevel="0" collapsed="false">
      <c r="A43" s="106" t="n">
        <v>3010</v>
      </c>
      <c r="B43" s="107" t="s">
        <v>124</v>
      </c>
      <c r="C43" s="159" t="e">
        <f aca="false">SUMIF(#REF!,$A43&amp;$A$9&amp;"30"&amp;"CME",#REF!)</f>
        <v>#REF!</v>
      </c>
      <c r="D43" s="151" t="e">
        <f aca="false">IF(C43=0,0,SUMIF(#REF!,$A43&amp;$A$9&amp;"30"&amp;"CME",#REF!)/SUMIF(#REF!,$A43&amp;$A$9&amp;"30"&amp;"CME",#REF!))</f>
        <v>#REF!</v>
      </c>
      <c r="E43" s="160" t="e">
        <f aca="false">SUMIF(#REF!,$A43&amp;$A$9&amp;"30"&amp;"VME",#REF!)</f>
        <v>#REF!</v>
      </c>
      <c r="F43" s="161" t="e">
        <f aca="false">IF(E43=0,0,SUMIF(#REF!,$A43&amp;$A$9&amp;"30"&amp;"VME",#REF!)/SUMIF(#REF!,$A43&amp;$A$9&amp;"30"&amp;"VME",#REF!))</f>
        <v>#REF!</v>
      </c>
      <c r="G43" s="101" t="e">
        <f aca="false">SUMIF(#REF!,$A43&amp;$A$9&amp;"31"&amp;"CME",#REF!)</f>
        <v>#REF!</v>
      </c>
      <c r="H43" s="100" t="e">
        <f aca="false">IF(G43=0,0,SUMIF(#REF!,$A43&amp;$A$9&amp;"31"&amp;"CME",#REF!)/SUMIF(#REF!,$A43&amp;$A$9&amp;"31"&amp;"CME",#REF!))</f>
        <v>#REF!</v>
      </c>
      <c r="I43" s="101" t="e">
        <f aca="false">SUMIF(#REF!,$A43&amp;$A$9&amp;"31"&amp;"VME",#REF!)</f>
        <v>#REF!</v>
      </c>
      <c r="J43" s="154" t="e">
        <f aca="false">IF(I43=0,0,SUMIF(#REF!,$A43&amp;$A$9&amp;"31"&amp;"VME",#REF!)/SUMIF(#REF!,$A43&amp;$A$9&amp;"31"&amp;"VME",#REF!))</f>
        <v>#REF!</v>
      </c>
      <c r="K43" s="101" t="e">
        <f aca="false">SUMIF(#REF!,$A43&amp;$A$9&amp;"32"&amp;"CME",#REF!)</f>
        <v>#REF!</v>
      </c>
      <c r="L43" s="108" t="e">
        <f aca="false">IF(K43=0,0,SUMIF(#REF!,$A43&amp;$A$9&amp;"32"&amp;"CME",#REF!)/SUMIF(#REF!,$A43&amp;$A$9&amp;"32"&amp;"CME",#REF!))</f>
        <v>#REF!</v>
      </c>
      <c r="M43" s="101" t="e">
        <f aca="false">SUMIF(#REF!,$A43&amp;$A$9&amp;"32"&amp;"VME",#REF!)+SUMIF(#REF!,$A43&amp;$A$9&amp;"33"&amp;"VME",#REF!)</f>
        <v>#REF!</v>
      </c>
      <c r="N43" s="102" t="e">
        <f aca="false">IF(M43=0,0,(SUMIF(#REF!,$A43&amp;$A$9&amp;"32"&amp;"VME",#REF!)+SUMIF(#REF!,$A43&amp;$A$9&amp;"33"&amp;"VME",#REF!))/(SUMIF(#REF!,$A43&amp;$A$9&amp;"32"&amp;"VME",#REF!)+SUMIF(#REF!,$A43&amp;$A$9&amp;"33"&amp;"VME",#REF!)))</f>
        <v>#REF!</v>
      </c>
      <c r="O43" s="109" t="e">
        <f aca="false">SUMIF(#REF!,$A43&amp;$A$9&amp;"TD"&amp;"CME",#REF!)</f>
        <v>#REF!</v>
      </c>
      <c r="P43" s="108" t="e">
        <f aca="false">IF(O43=0,0,SUMIF(#REF!,$A43&amp;$A$9&amp;"TD"&amp;"CME",#REF!)/SUMIF(#REF!,$A43&amp;$A$9&amp;"TD"&amp;"CME",#REF!))</f>
        <v>#REF!</v>
      </c>
      <c r="Q43" s="101" t="e">
        <f aca="false">SUMIF(#REF!,$A43&amp;$A$9&amp;"TD"&amp;"VME",#REF!)</f>
        <v>#REF!</v>
      </c>
      <c r="R43" s="102" t="e">
        <f aca="false">IF(Q43=0,0,SUMIF(#REF!,$A43&amp;$A$9&amp;"TD"&amp;"VME",#REF!)/SUMIF(#REF!,$A43&amp;$A$9&amp;"TD"&amp;"VME",#REF!))</f>
        <v>#REF!</v>
      </c>
    </row>
    <row r="44" customFormat="false" ht="12.75" hidden="false" customHeight="false" outlineLevel="0" collapsed="false">
      <c r="A44" s="106" t="n">
        <v>3011</v>
      </c>
      <c r="B44" s="107" t="s">
        <v>125</v>
      </c>
      <c r="C44" s="159" t="e">
        <f aca="false">SUMIF(#REF!,$A44&amp;$A$9&amp;"30"&amp;"CME",#REF!)</f>
        <v>#REF!</v>
      </c>
      <c r="D44" s="151" t="e">
        <f aca="false">IF(C44=0,0,SUMIF(#REF!,$A44&amp;$A$9&amp;"30"&amp;"CME",#REF!)/SUMIF(#REF!,$A44&amp;$A$9&amp;"30"&amp;"CME",#REF!))</f>
        <v>#REF!</v>
      </c>
      <c r="E44" s="160" t="e">
        <f aca="false">SUMIF(#REF!,$A44&amp;$A$9&amp;"30"&amp;"VME",#REF!)</f>
        <v>#REF!</v>
      </c>
      <c r="F44" s="161" t="e">
        <f aca="false">IF(E44=0,0,SUMIF(#REF!,$A44&amp;$A$9&amp;"30"&amp;"VME",#REF!)/SUMIF(#REF!,$A44&amp;$A$9&amp;"30"&amp;"VME",#REF!))</f>
        <v>#REF!</v>
      </c>
      <c r="G44" s="101" t="e">
        <f aca="false">SUMIF(#REF!,$A44&amp;$A$9&amp;"31"&amp;"CME",#REF!)</f>
        <v>#REF!</v>
      </c>
      <c r="H44" s="100" t="e">
        <f aca="false">IF(G44=0,0,SUMIF(#REF!,$A44&amp;$A$9&amp;"31"&amp;"CME",#REF!)/SUMIF(#REF!,$A44&amp;$A$9&amp;"31"&amp;"CME",#REF!))</f>
        <v>#REF!</v>
      </c>
      <c r="I44" s="101" t="e">
        <f aca="false">SUMIF(#REF!,$A44&amp;$A$9&amp;"31"&amp;"VME",#REF!)</f>
        <v>#REF!</v>
      </c>
      <c r="J44" s="154" t="e">
        <f aca="false">IF(I44=0,0,SUMIF(#REF!,$A44&amp;$A$9&amp;"31"&amp;"VME",#REF!)/SUMIF(#REF!,$A44&amp;$A$9&amp;"31"&amp;"VME",#REF!))</f>
        <v>#REF!</v>
      </c>
      <c r="K44" s="101" t="e">
        <f aca="false">SUMIF(#REF!,$A44&amp;$A$9&amp;"32"&amp;"CME",#REF!)</f>
        <v>#REF!</v>
      </c>
      <c r="L44" s="108" t="e">
        <f aca="false">IF(K44=0,0,SUMIF(#REF!,$A44&amp;$A$9&amp;"32"&amp;"CME",#REF!)/SUMIF(#REF!,$A44&amp;$A$9&amp;"32"&amp;"CME",#REF!))</f>
        <v>#REF!</v>
      </c>
      <c r="M44" s="101" t="e">
        <f aca="false">SUMIF(#REF!,$A44&amp;$A$9&amp;"32"&amp;"VME",#REF!)+SUMIF(#REF!,$A44&amp;$A$9&amp;"33"&amp;"VME",#REF!)</f>
        <v>#REF!</v>
      </c>
      <c r="N44" s="102" t="e">
        <f aca="false">IF(M44=0,0,(SUMIF(#REF!,$A44&amp;$A$9&amp;"32"&amp;"VME",#REF!)+SUMIF(#REF!,$A44&amp;$A$9&amp;"33"&amp;"VME",#REF!))/(SUMIF(#REF!,$A44&amp;$A$9&amp;"32"&amp;"VME",#REF!)+SUMIF(#REF!,$A44&amp;$A$9&amp;"33"&amp;"VME",#REF!)))</f>
        <v>#REF!</v>
      </c>
      <c r="O44" s="109" t="e">
        <f aca="false">SUMIF(#REF!,$A44&amp;$A$9&amp;"TD"&amp;"CME",#REF!)</f>
        <v>#REF!</v>
      </c>
      <c r="P44" s="108" t="e">
        <f aca="false">IF(O44=0,0,SUMIF(#REF!,$A44&amp;$A$9&amp;"TD"&amp;"CME",#REF!)/SUMIF(#REF!,$A44&amp;$A$9&amp;"TD"&amp;"CME",#REF!))</f>
        <v>#REF!</v>
      </c>
      <c r="Q44" s="101" t="e">
        <f aca="false">SUMIF(#REF!,$A44&amp;$A$9&amp;"TD"&amp;"VME",#REF!)</f>
        <v>#REF!</v>
      </c>
      <c r="R44" s="102" t="e">
        <f aca="false">IF(Q44=0,0,SUMIF(#REF!,$A44&amp;$A$9&amp;"TD"&amp;"VME",#REF!)/SUMIF(#REF!,$A44&amp;$A$9&amp;"TD"&amp;"VME",#REF!))</f>
        <v>#REF!</v>
      </c>
    </row>
    <row r="45" customFormat="false" ht="12.75" hidden="false" customHeight="false" outlineLevel="0" collapsed="false">
      <c r="A45" s="106" t="n">
        <v>3012</v>
      </c>
      <c r="B45" s="107" t="s">
        <v>126</v>
      </c>
      <c r="C45" s="159" t="e">
        <f aca="false">SUMIF(#REF!,$A45&amp;$A$9&amp;"30"&amp;"CME",#REF!)</f>
        <v>#REF!</v>
      </c>
      <c r="D45" s="151" t="e">
        <f aca="false">IF(C45=0,0,SUMIF(#REF!,$A45&amp;$A$9&amp;"30"&amp;"CME",#REF!)/SUMIF(#REF!,$A45&amp;$A$9&amp;"30"&amp;"CME",#REF!))</f>
        <v>#REF!</v>
      </c>
      <c r="E45" s="160" t="e">
        <f aca="false">SUMIF(#REF!,$A45&amp;$A$9&amp;"30"&amp;"VME",#REF!)</f>
        <v>#REF!</v>
      </c>
      <c r="F45" s="161" t="e">
        <f aca="false">IF(E45=0,0,SUMIF(#REF!,$A45&amp;$A$9&amp;"30"&amp;"VME",#REF!)/SUMIF(#REF!,$A45&amp;$A$9&amp;"30"&amp;"VME",#REF!))</f>
        <v>#REF!</v>
      </c>
      <c r="G45" s="101" t="e">
        <f aca="false">SUMIF(#REF!,$A45&amp;$A$9&amp;"31"&amp;"CME",#REF!)</f>
        <v>#REF!</v>
      </c>
      <c r="H45" s="100" t="e">
        <f aca="false">IF(G45=0,0,SUMIF(#REF!,$A45&amp;$A$9&amp;"31"&amp;"CME",#REF!)/SUMIF(#REF!,$A45&amp;$A$9&amp;"31"&amp;"CME",#REF!))</f>
        <v>#REF!</v>
      </c>
      <c r="I45" s="101" t="e">
        <f aca="false">SUMIF(#REF!,$A45&amp;$A$9&amp;"31"&amp;"VME",#REF!)</f>
        <v>#REF!</v>
      </c>
      <c r="J45" s="154" t="e">
        <f aca="false">IF(I45=0,0,SUMIF(#REF!,$A45&amp;$A$9&amp;"31"&amp;"VME",#REF!)/SUMIF(#REF!,$A45&amp;$A$9&amp;"31"&amp;"VME",#REF!))</f>
        <v>#REF!</v>
      </c>
      <c r="K45" s="101" t="e">
        <f aca="false">SUMIF(#REF!,$A45&amp;$A$9&amp;"32"&amp;"CME",#REF!)</f>
        <v>#REF!</v>
      </c>
      <c r="L45" s="108" t="e">
        <f aca="false">IF(K45=0,0,SUMIF(#REF!,$A45&amp;$A$9&amp;"32"&amp;"CME",#REF!)/SUMIF(#REF!,$A45&amp;$A$9&amp;"32"&amp;"CME",#REF!))</f>
        <v>#REF!</v>
      </c>
      <c r="M45" s="101" t="e">
        <f aca="false">SUMIF(#REF!,$A45&amp;$A$9&amp;"32"&amp;"VME",#REF!)+SUMIF(#REF!,$A45&amp;$A$9&amp;"33"&amp;"VME",#REF!)</f>
        <v>#REF!</v>
      </c>
      <c r="N45" s="102" t="e">
        <f aca="false">IF(M45=0,0,(SUMIF(#REF!,$A45&amp;$A$9&amp;"32"&amp;"VME",#REF!)+SUMIF(#REF!,$A45&amp;$A$9&amp;"33"&amp;"VME",#REF!))/(SUMIF(#REF!,$A45&amp;$A$9&amp;"32"&amp;"VME",#REF!)+SUMIF(#REF!,$A45&amp;$A$9&amp;"33"&amp;"VME",#REF!)))</f>
        <v>#REF!</v>
      </c>
      <c r="O45" s="109" t="e">
        <f aca="false">SUMIF(#REF!,$A45&amp;$A$9&amp;"TD"&amp;"CME",#REF!)</f>
        <v>#REF!</v>
      </c>
      <c r="P45" s="108" t="e">
        <f aca="false">IF(O45=0,0,SUMIF(#REF!,$A45&amp;$A$9&amp;"TD"&amp;"CME",#REF!)/SUMIF(#REF!,$A45&amp;$A$9&amp;"TD"&amp;"CME",#REF!))</f>
        <v>#REF!</v>
      </c>
      <c r="Q45" s="101" t="e">
        <f aca="false">SUMIF(#REF!,$A45&amp;$A$9&amp;"TD"&amp;"VME",#REF!)</f>
        <v>#REF!</v>
      </c>
      <c r="R45" s="102" t="e">
        <f aca="false">IF(Q45=0,0,SUMIF(#REF!,$A45&amp;$A$9&amp;"TD"&amp;"VME",#REF!)/SUMIF(#REF!,$A45&amp;$A$9&amp;"TD"&amp;"VME",#REF!))</f>
        <v>#REF!</v>
      </c>
    </row>
    <row r="46" customFormat="false" ht="12.75" hidden="false" customHeight="false" outlineLevel="0" collapsed="false">
      <c r="A46" s="106" t="n">
        <v>3015</v>
      </c>
      <c r="B46" s="107" t="s">
        <v>127</v>
      </c>
      <c r="C46" s="159" t="e">
        <f aca="false">SUMIF(#REF!,$A46&amp;$A$9&amp;"30"&amp;"CME",#REF!)</f>
        <v>#REF!</v>
      </c>
      <c r="D46" s="151" t="e">
        <f aca="false">IF(C46=0,0,SUMIF(#REF!,$A46&amp;$A$9&amp;"30"&amp;"CME",#REF!)/SUMIF(#REF!,$A46&amp;$A$9&amp;"30"&amp;"CME",#REF!))</f>
        <v>#REF!</v>
      </c>
      <c r="E46" s="160" t="e">
        <f aca="false">SUMIF(#REF!,$A46&amp;$A$9&amp;"30"&amp;"VME",#REF!)</f>
        <v>#REF!</v>
      </c>
      <c r="F46" s="161" t="e">
        <f aca="false">IF(E46=0,0,SUMIF(#REF!,$A46&amp;$A$9&amp;"30"&amp;"VME",#REF!)/SUMIF(#REF!,$A46&amp;$A$9&amp;"30"&amp;"VME",#REF!))</f>
        <v>#REF!</v>
      </c>
      <c r="G46" s="101" t="e">
        <f aca="false">SUMIF(#REF!,$A46&amp;$A$9&amp;"31"&amp;"CME",#REF!)</f>
        <v>#REF!</v>
      </c>
      <c r="H46" s="100" t="e">
        <f aca="false">IF(G46=0,0,SUMIF(#REF!,$A46&amp;$A$9&amp;"31"&amp;"CME",#REF!)/SUMIF(#REF!,$A46&amp;$A$9&amp;"31"&amp;"CME",#REF!))</f>
        <v>#REF!</v>
      </c>
      <c r="I46" s="101" t="e">
        <f aca="false">SUMIF(#REF!,$A46&amp;$A$9&amp;"31"&amp;"VME",#REF!)</f>
        <v>#REF!</v>
      </c>
      <c r="J46" s="154" t="e">
        <f aca="false">IF(I46=0,0,SUMIF(#REF!,$A46&amp;$A$9&amp;"31"&amp;"VME",#REF!)/SUMIF(#REF!,$A46&amp;$A$9&amp;"31"&amp;"VME",#REF!))</f>
        <v>#REF!</v>
      </c>
      <c r="K46" s="101" t="e">
        <f aca="false">SUMIF(#REF!,$A46&amp;$A$9&amp;"32"&amp;"CME",#REF!)</f>
        <v>#REF!</v>
      </c>
      <c r="L46" s="108" t="e">
        <f aca="false">IF(K46=0,0,SUMIF(#REF!,$A46&amp;$A$9&amp;"32"&amp;"CME",#REF!)/SUMIF(#REF!,$A46&amp;$A$9&amp;"32"&amp;"CME",#REF!))</f>
        <v>#REF!</v>
      </c>
      <c r="M46" s="101" t="e">
        <f aca="false">SUMIF(#REF!,$A46&amp;$A$9&amp;"32"&amp;"VME",#REF!)+SUMIF(#REF!,$A46&amp;$A$9&amp;"33"&amp;"VME",#REF!)</f>
        <v>#REF!</v>
      </c>
      <c r="N46" s="102" t="e">
        <f aca="false">IF(M46=0,0,(SUMIF(#REF!,$A46&amp;$A$9&amp;"32"&amp;"VME",#REF!)+SUMIF(#REF!,$A46&amp;$A$9&amp;"33"&amp;"VME",#REF!))/(SUMIF(#REF!,$A46&amp;$A$9&amp;"32"&amp;"VME",#REF!)+SUMIF(#REF!,$A46&amp;$A$9&amp;"33"&amp;"VME",#REF!)))</f>
        <v>#REF!</v>
      </c>
      <c r="O46" s="109" t="e">
        <f aca="false">SUMIF(#REF!,$A46&amp;$A$9&amp;"TD"&amp;"CME",#REF!)</f>
        <v>#REF!</v>
      </c>
      <c r="P46" s="108" t="e">
        <f aca="false">IF(O46=0,0,SUMIF(#REF!,$A46&amp;$A$9&amp;"TD"&amp;"CME",#REF!)/SUMIF(#REF!,$A46&amp;$A$9&amp;"TD"&amp;"CME",#REF!))</f>
        <v>#REF!</v>
      </c>
      <c r="Q46" s="101" t="e">
        <f aca="false">SUMIF(#REF!,$A46&amp;$A$9&amp;"TD"&amp;"VME",#REF!)</f>
        <v>#REF!</v>
      </c>
      <c r="R46" s="102" t="e">
        <f aca="false">IF(Q46=0,0,SUMIF(#REF!,$A46&amp;$A$9&amp;"TD"&amp;"VME",#REF!)/SUMIF(#REF!,$A46&amp;$A$9&amp;"TD"&amp;"VME",#REF!))</f>
        <v>#REF!</v>
      </c>
    </row>
    <row r="47" customFormat="false" ht="12.75" hidden="false" customHeight="false" outlineLevel="0" collapsed="false">
      <c r="A47" s="106" t="n">
        <v>3016</v>
      </c>
      <c r="B47" s="107" t="s">
        <v>128</v>
      </c>
      <c r="C47" s="159" t="e">
        <f aca="false">SUMIF(#REF!,$A47&amp;$A$9&amp;"30"&amp;"CME",#REF!)</f>
        <v>#REF!</v>
      </c>
      <c r="D47" s="151" t="e">
        <f aca="false">IF(C47=0,0,SUMIF(#REF!,$A47&amp;$A$9&amp;"30"&amp;"CME",#REF!)/SUMIF(#REF!,$A47&amp;$A$9&amp;"30"&amp;"CME",#REF!))</f>
        <v>#REF!</v>
      </c>
      <c r="E47" s="160" t="e">
        <f aca="false">SUMIF(#REF!,$A47&amp;$A$9&amp;"30"&amp;"VME",#REF!)</f>
        <v>#REF!</v>
      </c>
      <c r="F47" s="161" t="e">
        <f aca="false">IF(E47=0,0,SUMIF(#REF!,$A47&amp;$A$9&amp;"30"&amp;"VME",#REF!)/SUMIF(#REF!,$A47&amp;$A$9&amp;"30"&amp;"VME",#REF!))</f>
        <v>#REF!</v>
      </c>
      <c r="G47" s="101" t="e">
        <f aca="false">SUMIF(#REF!,$A47&amp;$A$9&amp;"31"&amp;"CME",#REF!)</f>
        <v>#REF!</v>
      </c>
      <c r="H47" s="100" t="e">
        <f aca="false">IF(G47=0,0,SUMIF(#REF!,$A47&amp;$A$9&amp;"31"&amp;"CME",#REF!)/SUMIF(#REF!,$A47&amp;$A$9&amp;"31"&amp;"CME",#REF!))</f>
        <v>#REF!</v>
      </c>
      <c r="I47" s="101" t="e">
        <f aca="false">SUMIF(#REF!,$A47&amp;$A$9&amp;"31"&amp;"VME",#REF!)</f>
        <v>#REF!</v>
      </c>
      <c r="J47" s="154" t="e">
        <f aca="false">IF(I47=0,0,SUMIF(#REF!,$A47&amp;$A$9&amp;"31"&amp;"VME",#REF!)/SUMIF(#REF!,$A47&amp;$A$9&amp;"31"&amp;"VME",#REF!))</f>
        <v>#REF!</v>
      </c>
      <c r="K47" s="101" t="e">
        <f aca="false">SUMIF(#REF!,$A47&amp;$A$9&amp;"32"&amp;"CME",#REF!)</f>
        <v>#REF!</v>
      </c>
      <c r="L47" s="108" t="e">
        <f aca="false">IF(K47=0,0,SUMIF(#REF!,$A47&amp;$A$9&amp;"32"&amp;"CME",#REF!)/SUMIF(#REF!,$A47&amp;$A$9&amp;"32"&amp;"CME",#REF!))</f>
        <v>#REF!</v>
      </c>
      <c r="M47" s="101" t="e">
        <f aca="false">SUMIF(#REF!,$A47&amp;$A$9&amp;"32"&amp;"VME",#REF!)+SUMIF(#REF!,$A47&amp;$A$9&amp;"33"&amp;"VME",#REF!)</f>
        <v>#REF!</v>
      </c>
      <c r="N47" s="102" t="e">
        <f aca="false">IF(M47=0,0,(SUMIF(#REF!,$A47&amp;$A$9&amp;"32"&amp;"VME",#REF!)+SUMIF(#REF!,$A47&amp;$A$9&amp;"33"&amp;"VME",#REF!))/(SUMIF(#REF!,$A47&amp;$A$9&amp;"32"&amp;"VME",#REF!)+SUMIF(#REF!,$A47&amp;$A$9&amp;"33"&amp;"VME",#REF!)))</f>
        <v>#REF!</v>
      </c>
      <c r="O47" s="109" t="e">
        <f aca="false">SUMIF(#REF!,$A47&amp;$A$9&amp;"TD"&amp;"CME",#REF!)</f>
        <v>#REF!</v>
      </c>
      <c r="P47" s="108" t="e">
        <f aca="false">IF(O47=0,0,SUMIF(#REF!,$A47&amp;$A$9&amp;"TD"&amp;"CME",#REF!)/SUMIF(#REF!,$A47&amp;$A$9&amp;"TD"&amp;"CME",#REF!))</f>
        <v>#REF!</v>
      </c>
      <c r="Q47" s="101" t="e">
        <f aca="false">SUMIF(#REF!,$A47&amp;$A$9&amp;"TD"&amp;"VME",#REF!)</f>
        <v>#REF!</v>
      </c>
      <c r="R47" s="102" t="e">
        <f aca="false">IF(Q47=0,0,SUMIF(#REF!,$A47&amp;$A$9&amp;"TD"&amp;"VME",#REF!)/SUMIF(#REF!,$A47&amp;$A$9&amp;"TD"&amp;"VME",#REF!))</f>
        <v>#REF!</v>
      </c>
    </row>
    <row r="48" customFormat="false" ht="12.75" hidden="false" customHeight="false" outlineLevel="0" collapsed="false">
      <c r="A48" s="106" t="n">
        <v>3021</v>
      </c>
      <c r="B48" s="107" t="s">
        <v>129</v>
      </c>
      <c r="C48" s="159" t="e">
        <f aca="false">SUMIF(#REF!,$A48&amp;$A$9&amp;"30"&amp;"CME",#REF!)</f>
        <v>#REF!</v>
      </c>
      <c r="D48" s="151" t="e">
        <f aca="false">IF(C48=0,0,SUMIF(#REF!,$A48&amp;$A$9&amp;"30"&amp;"CME",#REF!)/SUMIF(#REF!,$A48&amp;$A$9&amp;"30"&amp;"CME",#REF!))</f>
        <v>#REF!</v>
      </c>
      <c r="E48" s="160" t="e">
        <f aca="false">SUMIF(#REF!,$A48&amp;$A$9&amp;"30"&amp;"VME",#REF!)</f>
        <v>#REF!</v>
      </c>
      <c r="F48" s="161" t="e">
        <f aca="false">IF(E48=0,0,SUMIF(#REF!,$A48&amp;$A$9&amp;"30"&amp;"VME",#REF!)/SUMIF(#REF!,$A48&amp;$A$9&amp;"30"&amp;"VME",#REF!))</f>
        <v>#REF!</v>
      </c>
      <c r="G48" s="101" t="e">
        <f aca="false">SUMIF(#REF!,$A48&amp;$A$9&amp;"31"&amp;"CME",#REF!)</f>
        <v>#REF!</v>
      </c>
      <c r="H48" s="100" t="e">
        <f aca="false">IF(G48=0,0,SUMIF(#REF!,$A48&amp;$A$9&amp;"31"&amp;"CME",#REF!)/SUMIF(#REF!,$A48&amp;$A$9&amp;"31"&amp;"CME",#REF!))</f>
        <v>#REF!</v>
      </c>
      <c r="I48" s="101" t="e">
        <f aca="false">SUMIF(#REF!,$A48&amp;$A$9&amp;"31"&amp;"VME",#REF!)</f>
        <v>#REF!</v>
      </c>
      <c r="J48" s="154" t="e">
        <f aca="false">IF(I48=0,0,SUMIF(#REF!,$A48&amp;$A$9&amp;"31"&amp;"VME",#REF!)/SUMIF(#REF!,$A48&amp;$A$9&amp;"31"&amp;"VME",#REF!))</f>
        <v>#REF!</v>
      </c>
      <c r="K48" s="101" t="e">
        <f aca="false">SUMIF(#REF!,$A48&amp;$A$9&amp;"32"&amp;"CME",#REF!)</f>
        <v>#REF!</v>
      </c>
      <c r="L48" s="108" t="e">
        <f aca="false">IF(K48=0,0,SUMIF(#REF!,$A48&amp;$A$9&amp;"32"&amp;"CME",#REF!)/SUMIF(#REF!,$A48&amp;$A$9&amp;"32"&amp;"CME",#REF!))</f>
        <v>#REF!</v>
      </c>
      <c r="M48" s="101" t="e">
        <f aca="false">SUMIF(#REF!,$A48&amp;$A$9&amp;"32"&amp;"VME",#REF!)+SUMIF(#REF!,$A48&amp;$A$9&amp;"33"&amp;"VME",#REF!)</f>
        <v>#REF!</v>
      </c>
      <c r="N48" s="102" t="e">
        <f aca="false">IF(M48=0,0,(SUMIF(#REF!,$A48&amp;$A$9&amp;"32"&amp;"VME",#REF!)+SUMIF(#REF!,$A48&amp;$A$9&amp;"33"&amp;"VME",#REF!))/(SUMIF(#REF!,$A48&amp;$A$9&amp;"32"&amp;"VME",#REF!)+SUMIF(#REF!,$A48&amp;$A$9&amp;"33"&amp;"VME",#REF!)))</f>
        <v>#REF!</v>
      </c>
      <c r="O48" s="109" t="e">
        <f aca="false">SUMIF(#REF!,$A48&amp;$A$9&amp;"TD"&amp;"CME",#REF!)</f>
        <v>#REF!</v>
      </c>
      <c r="P48" s="108" t="e">
        <f aca="false">IF(O48=0,0,SUMIF(#REF!,$A48&amp;$A$9&amp;"TD"&amp;"CME",#REF!)/SUMIF(#REF!,$A48&amp;$A$9&amp;"TD"&amp;"CME",#REF!))</f>
        <v>#REF!</v>
      </c>
      <c r="Q48" s="101" t="e">
        <f aca="false">SUMIF(#REF!,$A48&amp;$A$9&amp;"TD"&amp;"VME",#REF!)</f>
        <v>#REF!</v>
      </c>
      <c r="R48" s="102" t="e">
        <f aca="false">IF(Q48=0,0,SUMIF(#REF!,$A48&amp;$A$9&amp;"TD"&amp;"VME",#REF!)/SUMIF(#REF!,$A48&amp;$A$9&amp;"TD"&amp;"VME",#REF!))</f>
        <v>#REF!</v>
      </c>
    </row>
    <row r="49" customFormat="false" ht="12.75" hidden="false" customHeight="false" outlineLevel="0" collapsed="false">
      <c r="A49" s="106" t="n">
        <v>3022</v>
      </c>
      <c r="B49" s="107" t="s">
        <v>130</v>
      </c>
      <c r="C49" s="159" t="e">
        <f aca="false">SUMIF(#REF!,$A49&amp;$A$9&amp;"30"&amp;"CME",#REF!)</f>
        <v>#REF!</v>
      </c>
      <c r="D49" s="151" t="e">
        <f aca="false">IF(C49=0,0,SUMIF(#REF!,$A49&amp;$A$9&amp;"30"&amp;"CME",#REF!)/SUMIF(#REF!,$A49&amp;$A$9&amp;"30"&amp;"CME",#REF!))</f>
        <v>#REF!</v>
      </c>
      <c r="E49" s="160" t="e">
        <f aca="false">SUMIF(#REF!,$A49&amp;$A$9&amp;"30"&amp;"VME",#REF!)</f>
        <v>#REF!</v>
      </c>
      <c r="F49" s="161" t="e">
        <f aca="false">IF(E49=0,0,SUMIF(#REF!,$A49&amp;$A$9&amp;"30"&amp;"VME",#REF!)/SUMIF(#REF!,$A49&amp;$A$9&amp;"30"&amp;"VME",#REF!))</f>
        <v>#REF!</v>
      </c>
      <c r="G49" s="101" t="e">
        <f aca="false">SUMIF(#REF!,$A49&amp;$A$9&amp;"31"&amp;"CME",#REF!)</f>
        <v>#REF!</v>
      </c>
      <c r="H49" s="100" t="e">
        <f aca="false">IF(G49=0,0,SUMIF(#REF!,$A49&amp;$A$9&amp;"31"&amp;"CME",#REF!)/SUMIF(#REF!,$A49&amp;$A$9&amp;"31"&amp;"CME",#REF!))</f>
        <v>#REF!</v>
      </c>
      <c r="I49" s="101" t="e">
        <f aca="false">SUMIF(#REF!,$A49&amp;$A$9&amp;"31"&amp;"VME",#REF!)</f>
        <v>#REF!</v>
      </c>
      <c r="J49" s="154" t="e">
        <f aca="false">IF(I49=0,0,SUMIF(#REF!,$A49&amp;$A$9&amp;"31"&amp;"VME",#REF!)/SUMIF(#REF!,$A49&amp;$A$9&amp;"31"&amp;"VME",#REF!))</f>
        <v>#REF!</v>
      </c>
      <c r="K49" s="101" t="e">
        <f aca="false">SUMIF(#REF!,$A49&amp;$A$9&amp;"32"&amp;"CME",#REF!)</f>
        <v>#REF!</v>
      </c>
      <c r="L49" s="108" t="e">
        <f aca="false">IF(K49=0,0,SUMIF(#REF!,$A49&amp;$A$9&amp;"32"&amp;"CME",#REF!)/SUMIF(#REF!,$A49&amp;$A$9&amp;"32"&amp;"CME",#REF!))</f>
        <v>#REF!</v>
      </c>
      <c r="M49" s="101" t="e">
        <f aca="false">SUMIF(#REF!,$A49&amp;$A$9&amp;"32"&amp;"VME",#REF!)+SUMIF(#REF!,$A49&amp;$A$9&amp;"33"&amp;"VME",#REF!)</f>
        <v>#REF!</v>
      </c>
      <c r="N49" s="102" t="e">
        <f aca="false">IF(M49=0,0,(SUMIF(#REF!,$A49&amp;$A$9&amp;"32"&amp;"VME",#REF!)+SUMIF(#REF!,$A49&amp;$A$9&amp;"33"&amp;"VME",#REF!))/(SUMIF(#REF!,$A49&amp;$A$9&amp;"32"&amp;"VME",#REF!)+SUMIF(#REF!,$A49&amp;$A$9&amp;"33"&amp;"VME",#REF!)))</f>
        <v>#REF!</v>
      </c>
      <c r="O49" s="109" t="e">
        <f aca="false">SUMIF(#REF!,$A49&amp;$A$9&amp;"TD"&amp;"CME",#REF!)</f>
        <v>#REF!</v>
      </c>
      <c r="P49" s="108" t="e">
        <f aca="false">IF(O49=0,0,SUMIF(#REF!,$A49&amp;$A$9&amp;"TD"&amp;"CME",#REF!)/SUMIF(#REF!,$A49&amp;$A$9&amp;"TD"&amp;"CME",#REF!))</f>
        <v>#REF!</v>
      </c>
      <c r="Q49" s="101" t="e">
        <f aca="false">SUMIF(#REF!,$A49&amp;$A$9&amp;"TD"&amp;"VME",#REF!)</f>
        <v>#REF!</v>
      </c>
      <c r="R49" s="102" t="e">
        <f aca="false">IF(Q49=0,0,SUMIF(#REF!,$A49&amp;$A$9&amp;"TD"&amp;"VME",#REF!)/SUMIF(#REF!,$A49&amp;$A$9&amp;"TD"&amp;"VME",#REF!))</f>
        <v>#REF!</v>
      </c>
    </row>
    <row r="50" customFormat="false" ht="12.75" hidden="false" customHeight="false" outlineLevel="0" collapsed="false">
      <c r="A50" s="106" t="n">
        <v>3024</v>
      </c>
      <c r="B50" s="107" t="s">
        <v>131</v>
      </c>
      <c r="C50" s="159" t="e">
        <f aca="false">SUMIF(#REF!,$A50&amp;$A$9&amp;"30"&amp;"CME",#REF!)</f>
        <v>#REF!</v>
      </c>
      <c r="D50" s="151" t="e">
        <f aca="false">IF(C50=0,0,SUMIF(#REF!,$A50&amp;$A$9&amp;"30"&amp;"CME",#REF!)/SUMIF(#REF!,$A50&amp;$A$9&amp;"30"&amp;"CME",#REF!))</f>
        <v>#REF!</v>
      </c>
      <c r="E50" s="160" t="e">
        <f aca="false">SUMIF(#REF!,$A50&amp;$A$9&amp;"30"&amp;"VME",#REF!)</f>
        <v>#REF!</v>
      </c>
      <c r="F50" s="161" t="e">
        <f aca="false">IF(E50=0,0,SUMIF(#REF!,$A50&amp;$A$9&amp;"30"&amp;"VME",#REF!)/SUMIF(#REF!,$A50&amp;$A$9&amp;"30"&amp;"VME",#REF!))</f>
        <v>#REF!</v>
      </c>
      <c r="G50" s="101" t="e">
        <f aca="false">SUMIF(#REF!,$A50&amp;$A$9&amp;"31"&amp;"CME",#REF!)</f>
        <v>#REF!</v>
      </c>
      <c r="H50" s="100" t="e">
        <f aca="false">IF(G50=0,0,SUMIF(#REF!,$A50&amp;$A$9&amp;"31"&amp;"CME",#REF!)/SUMIF(#REF!,$A50&amp;$A$9&amp;"31"&amp;"CME",#REF!))</f>
        <v>#REF!</v>
      </c>
      <c r="I50" s="101" t="e">
        <f aca="false">SUMIF(#REF!,$A50&amp;$A$9&amp;"31"&amp;"VME",#REF!)</f>
        <v>#REF!</v>
      </c>
      <c r="J50" s="154" t="e">
        <f aca="false">IF(I50=0,0,SUMIF(#REF!,$A50&amp;$A$9&amp;"31"&amp;"VME",#REF!)/SUMIF(#REF!,$A50&amp;$A$9&amp;"31"&amp;"VME",#REF!))</f>
        <v>#REF!</v>
      </c>
      <c r="K50" s="101" t="e">
        <f aca="false">SUMIF(#REF!,$A50&amp;$A$9&amp;"32"&amp;"CME",#REF!)</f>
        <v>#REF!</v>
      </c>
      <c r="L50" s="108" t="e">
        <f aca="false">IF(K50=0,0,SUMIF(#REF!,$A50&amp;$A$9&amp;"32"&amp;"CME",#REF!)/SUMIF(#REF!,$A50&amp;$A$9&amp;"32"&amp;"CME",#REF!))</f>
        <v>#REF!</v>
      </c>
      <c r="M50" s="101" t="e">
        <f aca="false">SUMIF(#REF!,$A50&amp;$A$9&amp;"32"&amp;"VME",#REF!)+SUMIF(#REF!,$A50&amp;$A$9&amp;"33"&amp;"VME",#REF!)</f>
        <v>#REF!</v>
      </c>
      <c r="N50" s="102" t="e">
        <f aca="false">IF(M50=0,0,(SUMIF(#REF!,$A50&amp;$A$9&amp;"32"&amp;"VME",#REF!)+SUMIF(#REF!,$A50&amp;$A$9&amp;"33"&amp;"VME",#REF!))/(SUMIF(#REF!,$A50&amp;$A$9&amp;"32"&amp;"VME",#REF!)+SUMIF(#REF!,$A50&amp;$A$9&amp;"33"&amp;"VME",#REF!)))</f>
        <v>#REF!</v>
      </c>
      <c r="O50" s="109" t="e">
        <f aca="false">SUMIF(#REF!,$A50&amp;$A$9&amp;"TD"&amp;"CME",#REF!)</f>
        <v>#REF!</v>
      </c>
      <c r="P50" s="108" t="e">
        <f aca="false">IF(O50=0,0,SUMIF(#REF!,$A50&amp;$A$9&amp;"TD"&amp;"CME",#REF!)/SUMIF(#REF!,$A50&amp;$A$9&amp;"TD"&amp;"CME",#REF!))</f>
        <v>#REF!</v>
      </c>
      <c r="Q50" s="101" t="e">
        <f aca="false">SUMIF(#REF!,$A50&amp;$A$9&amp;"TD"&amp;"VME",#REF!)</f>
        <v>#REF!</v>
      </c>
      <c r="R50" s="102" t="e">
        <f aca="false">IF(Q50=0,0,SUMIF(#REF!,$A50&amp;$A$9&amp;"TD"&amp;"VME",#REF!)/SUMIF(#REF!,$A50&amp;$A$9&amp;"TD"&amp;"VME",#REF!))</f>
        <v>#REF!</v>
      </c>
    </row>
    <row r="51" customFormat="false" ht="12.75" hidden="false" customHeight="false" outlineLevel="0" collapsed="false">
      <c r="A51" s="106" t="n">
        <v>3025</v>
      </c>
      <c r="B51" s="115" t="s">
        <v>132</v>
      </c>
      <c r="C51" s="159" t="e">
        <f aca="false">SUMIF(#REF!,$A51&amp;$A$9&amp;"30"&amp;"CME",#REF!)</f>
        <v>#REF!</v>
      </c>
      <c r="D51" s="151" t="e">
        <f aca="false">IF(C51=0,0,SUMIF(#REF!,$A51&amp;$A$9&amp;"30"&amp;"CME",#REF!)/SUMIF(#REF!,$A51&amp;$A$9&amp;"30"&amp;"CME",#REF!))</f>
        <v>#REF!</v>
      </c>
      <c r="E51" s="160" t="e">
        <f aca="false">SUMIF(#REF!,$A51&amp;$A$9&amp;"30"&amp;"VME",#REF!)</f>
        <v>#REF!</v>
      </c>
      <c r="F51" s="161" t="e">
        <f aca="false">IF(E51=0,0,SUMIF(#REF!,$A51&amp;$A$9&amp;"30"&amp;"VME",#REF!)/SUMIF(#REF!,$A51&amp;$A$9&amp;"30"&amp;"VME",#REF!))</f>
        <v>#REF!</v>
      </c>
      <c r="G51" s="101" t="e">
        <f aca="false">SUMIF(#REF!,$A51&amp;$A$9&amp;"31"&amp;"CME",#REF!)</f>
        <v>#REF!</v>
      </c>
      <c r="H51" s="100" t="e">
        <f aca="false">IF(G51=0,0,SUMIF(#REF!,$A51&amp;$A$9&amp;"31"&amp;"CME",#REF!)/SUMIF(#REF!,$A51&amp;$A$9&amp;"31"&amp;"CME",#REF!))</f>
        <v>#REF!</v>
      </c>
      <c r="I51" s="101" t="e">
        <f aca="false">SUMIF(#REF!,$A51&amp;$A$9&amp;"31"&amp;"VME",#REF!)</f>
        <v>#REF!</v>
      </c>
      <c r="J51" s="154" t="e">
        <f aca="false">IF(I51=0,0,SUMIF(#REF!,$A51&amp;$A$9&amp;"31"&amp;"VME",#REF!)/SUMIF(#REF!,$A51&amp;$A$9&amp;"31"&amp;"VME",#REF!))</f>
        <v>#REF!</v>
      </c>
      <c r="K51" s="101" t="e">
        <f aca="false">SUMIF(#REF!,$A51&amp;$A$9&amp;"32"&amp;"CME",#REF!)</f>
        <v>#REF!</v>
      </c>
      <c r="L51" s="108" t="e">
        <f aca="false">IF(K51=0,0,SUMIF(#REF!,$A51&amp;$A$9&amp;"32"&amp;"CME",#REF!)/SUMIF(#REF!,$A51&amp;$A$9&amp;"32"&amp;"CME",#REF!))</f>
        <v>#REF!</v>
      </c>
      <c r="M51" s="101" t="e">
        <f aca="false">SUMIF(#REF!,$A51&amp;$A$9&amp;"32"&amp;"VME",#REF!)+SUMIF(#REF!,$A51&amp;$A$9&amp;"33"&amp;"VME",#REF!)</f>
        <v>#REF!</v>
      </c>
      <c r="N51" s="102" t="e">
        <f aca="false">IF(M51=0,0,(SUMIF(#REF!,$A51&amp;$A$9&amp;"32"&amp;"VME",#REF!)+SUMIF(#REF!,$A51&amp;$A$9&amp;"33"&amp;"VME",#REF!))/(SUMIF(#REF!,$A51&amp;$A$9&amp;"32"&amp;"VME",#REF!)+SUMIF(#REF!,$A51&amp;$A$9&amp;"33"&amp;"VME",#REF!)))</f>
        <v>#REF!</v>
      </c>
      <c r="O51" s="109" t="e">
        <f aca="false">SUMIF(#REF!,$A51&amp;$A$9&amp;"TD"&amp;"CME",#REF!)</f>
        <v>#REF!</v>
      </c>
      <c r="P51" s="108" t="e">
        <f aca="false">IF(O51=0,0,SUMIF(#REF!,$A51&amp;$A$9&amp;"TD"&amp;"CME",#REF!)/SUMIF(#REF!,$A51&amp;$A$9&amp;"TD"&amp;"CME",#REF!))</f>
        <v>#REF!</v>
      </c>
      <c r="Q51" s="101" t="e">
        <f aca="false">SUMIF(#REF!,$A51&amp;$A$9&amp;"TD"&amp;"VME",#REF!)</f>
        <v>#REF!</v>
      </c>
      <c r="R51" s="102" t="e">
        <f aca="false">IF(Q51=0,0,SUMIF(#REF!,$A51&amp;$A$9&amp;"TD"&amp;"VME",#REF!)/SUMIF(#REF!,$A51&amp;$A$9&amp;"TD"&amp;"VME",#REF!))</f>
        <v>#REF!</v>
      </c>
    </row>
    <row r="52" customFormat="false" ht="12.75" hidden="false" customHeight="false" outlineLevel="0" collapsed="false">
      <c r="A52" s="106" t="n">
        <v>3026</v>
      </c>
      <c r="B52" s="107" t="s">
        <v>133</v>
      </c>
      <c r="C52" s="159" t="e">
        <f aca="false">SUMIF(#REF!,$A52&amp;$A$9&amp;"30"&amp;"CME",#REF!)</f>
        <v>#REF!</v>
      </c>
      <c r="D52" s="151" t="e">
        <f aca="false">IF(C52=0,0,SUMIF(#REF!,$A52&amp;$A$9&amp;"30"&amp;"CME",#REF!)/SUMIF(#REF!,$A52&amp;$A$9&amp;"30"&amp;"CME",#REF!))</f>
        <v>#REF!</v>
      </c>
      <c r="E52" s="160" t="e">
        <f aca="false">SUMIF(#REF!,$A52&amp;$A$9&amp;"30"&amp;"VME",#REF!)</f>
        <v>#REF!</v>
      </c>
      <c r="F52" s="161" t="e">
        <f aca="false">IF(E52=0,0,SUMIF(#REF!,$A52&amp;$A$9&amp;"30"&amp;"VME",#REF!)/SUMIF(#REF!,$A52&amp;$A$9&amp;"30"&amp;"VME",#REF!))</f>
        <v>#REF!</v>
      </c>
      <c r="G52" s="101" t="e">
        <f aca="false">SUMIF(#REF!,$A52&amp;$A$9&amp;"31"&amp;"CME",#REF!)</f>
        <v>#REF!</v>
      </c>
      <c r="H52" s="100" t="e">
        <f aca="false">IF(G52=0,0,SUMIF(#REF!,$A52&amp;$A$9&amp;"31"&amp;"CME",#REF!)/SUMIF(#REF!,$A52&amp;$A$9&amp;"31"&amp;"CME",#REF!))</f>
        <v>#REF!</v>
      </c>
      <c r="I52" s="101" t="e">
        <f aca="false">SUMIF(#REF!,$A52&amp;$A$9&amp;"31"&amp;"VME",#REF!)</f>
        <v>#REF!</v>
      </c>
      <c r="J52" s="154" t="e">
        <f aca="false">IF(I52=0,0,SUMIF(#REF!,$A52&amp;$A$9&amp;"31"&amp;"VME",#REF!)/SUMIF(#REF!,$A52&amp;$A$9&amp;"31"&amp;"VME",#REF!))</f>
        <v>#REF!</v>
      </c>
      <c r="K52" s="101" t="e">
        <f aca="false">SUMIF(#REF!,$A52&amp;$A$9&amp;"32"&amp;"CME",#REF!)</f>
        <v>#REF!</v>
      </c>
      <c r="L52" s="108" t="e">
        <f aca="false">IF(K52=0,0,SUMIF(#REF!,$A52&amp;$A$9&amp;"32"&amp;"CME",#REF!)/SUMIF(#REF!,$A52&amp;$A$9&amp;"32"&amp;"CME",#REF!))</f>
        <v>#REF!</v>
      </c>
      <c r="M52" s="101" t="e">
        <f aca="false">SUMIF(#REF!,$A52&amp;$A$9&amp;"32"&amp;"VME",#REF!)+SUMIF(#REF!,$A52&amp;$A$9&amp;"33"&amp;"VME",#REF!)</f>
        <v>#REF!</v>
      </c>
      <c r="N52" s="102" t="e">
        <f aca="false">IF(M52=0,0,(SUMIF(#REF!,$A52&amp;$A$9&amp;"32"&amp;"VME",#REF!)+SUMIF(#REF!,$A52&amp;$A$9&amp;"33"&amp;"VME",#REF!))/(SUMIF(#REF!,$A52&amp;$A$9&amp;"32"&amp;"VME",#REF!)+SUMIF(#REF!,$A52&amp;$A$9&amp;"33"&amp;"VME",#REF!)))</f>
        <v>#REF!</v>
      </c>
      <c r="O52" s="109" t="e">
        <f aca="false">SUMIF(#REF!,$A52&amp;$A$9&amp;"TD"&amp;"CME",#REF!)</f>
        <v>#REF!</v>
      </c>
      <c r="P52" s="108" t="e">
        <f aca="false">IF(O52=0,0,SUMIF(#REF!,$A52&amp;$A$9&amp;"TD"&amp;"CME",#REF!)/SUMIF(#REF!,$A52&amp;$A$9&amp;"TD"&amp;"CME",#REF!))</f>
        <v>#REF!</v>
      </c>
      <c r="Q52" s="101" t="e">
        <f aca="false">SUMIF(#REF!,$A52&amp;$A$9&amp;"TD"&amp;"VME",#REF!)</f>
        <v>#REF!</v>
      </c>
      <c r="R52" s="102" t="e">
        <f aca="false">IF(Q52=0,0,SUMIF(#REF!,$A52&amp;$A$9&amp;"TD"&amp;"VME",#REF!)/SUMIF(#REF!,$A52&amp;$A$9&amp;"TD"&amp;"VME",#REF!))</f>
        <v>#REF!</v>
      </c>
    </row>
    <row r="53" customFormat="false" ht="12.75" hidden="false" customHeight="false" outlineLevel="0" collapsed="false">
      <c r="A53" s="106" t="n">
        <v>3027</v>
      </c>
      <c r="B53" s="107" t="s">
        <v>134</v>
      </c>
      <c r="C53" s="159" t="e">
        <f aca="false">SUMIF(#REF!,$A53&amp;$A$9&amp;"30"&amp;"CME",#REF!)</f>
        <v>#REF!</v>
      </c>
      <c r="D53" s="151" t="e">
        <f aca="false">IF(C53=0,0,SUMIF(#REF!,$A53&amp;$A$9&amp;"30"&amp;"CME",#REF!)/SUMIF(#REF!,$A53&amp;$A$9&amp;"30"&amp;"CME",#REF!))</f>
        <v>#REF!</v>
      </c>
      <c r="E53" s="160" t="e">
        <f aca="false">SUMIF(#REF!,$A53&amp;$A$9&amp;"30"&amp;"VME",#REF!)</f>
        <v>#REF!</v>
      </c>
      <c r="F53" s="161" t="e">
        <f aca="false">IF(E53=0,0,SUMIF(#REF!,$A53&amp;$A$9&amp;"30"&amp;"VME",#REF!)/SUMIF(#REF!,$A53&amp;$A$9&amp;"30"&amp;"VME",#REF!))</f>
        <v>#REF!</v>
      </c>
      <c r="G53" s="101" t="e">
        <f aca="false">SUMIF(#REF!,$A53&amp;$A$9&amp;"31"&amp;"CME",#REF!)</f>
        <v>#REF!</v>
      </c>
      <c r="H53" s="100" t="e">
        <f aca="false">IF(G53=0,0,SUMIF(#REF!,$A53&amp;$A$9&amp;"31"&amp;"CME",#REF!)/SUMIF(#REF!,$A53&amp;$A$9&amp;"31"&amp;"CME",#REF!))</f>
        <v>#REF!</v>
      </c>
      <c r="I53" s="101" t="e">
        <f aca="false">SUMIF(#REF!,$A53&amp;$A$9&amp;"31"&amp;"VME",#REF!)</f>
        <v>#REF!</v>
      </c>
      <c r="J53" s="154" t="e">
        <f aca="false">IF(I53=0,0,SUMIF(#REF!,$A53&amp;$A$9&amp;"31"&amp;"VME",#REF!)/SUMIF(#REF!,$A53&amp;$A$9&amp;"31"&amp;"VME",#REF!))</f>
        <v>#REF!</v>
      </c>
      <c r="K53" s="101" t="e">
        <f aca="false">SUMIF(#REF!,$A53&amp;$A$9&amp;"32"&amp;"CME",#REF!)</f>
        <v>#REF!</v>
      </c>
      <c r="L53" s="108" t="e">
        <f aca="false">IF(K53=0,0,SUMIF(#REF!,$A53&amp;$A$9&amp;"32"&amp;"CME",#REF!)/SUMIF(#REF!,$A53&amp;$A$9&amp;"32"&amp;"CME",#REF!))</f>
        <v>#REF!</v>
      </c>
      <c r="M53" s="101" t="e">
        <f aca="false">SUMIF(#REF!,$A53&amp;$A$9&amp;"32"&amp;"VME",#REF!)+SUMIF(#REF!,$A53&amp;$A$9&amp;"33"&amp;"VME",#REF!)</f>
        <v>#REF!</v>
      </c>
      <c r="N53" s="102" t="e">
        <f aca="false">IF(M53=0,0,(SUMIF(#REF!,$A53&amp;$A$9&amp;"32"&amp;"VME",#REF!)+SUMIF(#REF!,$A53&amp;$A$9&amp;"33"&amp;"VME",#REF!))/(SUMIF(#REF!,$A53&amp;$A$9&amp;"32"&amp;"VME",#REF!)+SUMIF(#REF!,$A53&amp;$A$9&amp;"33"&amp;"VME",#REF!)))</f>
        <v>#REF!</v>
      </c>
      <c r="O53" s="109" t="e">
        <f aca="false">SUMIF(#REF!,$A53&amp;$A$9&amp;"TD"&amp;"CME",#REF!)</f>
        <v>#REF!</v>
      </c>
      <c r="P53" s="108" t="e">
        <f aca="false">IF(O53=0,0,SUMIF(#REF!,$A53&amp;$A$9&amp;"TD"&amp;"CME",#REF!)/SUMIF(#REF!,$A53&amp;$A$9&amp;"TD"&amp;"CME",#REF!))</f>
        <v>#REF!</v>
      </c>
      <c r="Q53" s="101" t="e">
        <f aca="false">SUMIF(#REF!,$A53&amp;$A$9&amp;"TD"&amp;"VME",#REF!)</f>
        <v>#REF!</v>
      </c>
      <c r="R53" s="102" t="e">
        <f aca="false">IF(Q53=0,0,SUMIF(#REF!,$A53&amp;$A$9&amp;"TD"&amp;"VME",#REF!)/SUMIF(#REF!,$A53&amp;$A$9&amp;"TD"&amp;"VME",#REF!))</f>
        <v>#REF!</v>
      </c>
    </row>
    <row r="54" customFormat="false" ht="12.75" hidden="false" customHeight="false" outlineLevel="0" collapsed="false">
      <c r="A54" s="106" t="n">
        <v>3029</v>
      </c>
      <c r="B54" s="107" t="s">
        <v>135</v>
      </c>
      <c r="C54" s="159" t="e">
        <f aca="false">SUMIF(#REF!,$A54&amp;$A$9&amp;"30"&amp;"CME",#REF!)</f>
        <v>#REF!</v>
      </c>
      <c r="D54" s="151" t="e">
        <f aca="false">IF(C54=0,0,SUMIF(#REF!,$A54&amp;$A$9&amp;"30"&amp;"CME",#REF!)/SUMIF(#REF!,$A54&amp;$A$9&amp;"30"&amp;"CME",#REF!))</f>
        <v>#REF!</v>
      </c>
      <c r="E54" s="160" t="e">
        <f aca="false">SUMIF(#REF!,$A54&amp;$A$9&amp;"30"&amp;"VME",#REF!)</f>
        <v>#REF!</v>
      </c>
      <c r="F54" s="161" t="e">
        <f aca="false">IF(E54=0,0,SUMIF(#REF!,$A54&amp;$A$9&amp;"30"&amp;"VME",#REF!)/SUMIF(#REF!,$A54&amp;$A$9&amp;"30"&amp;"VME",#REF!))</f>
        <v>#REF!</v>
      </c>
      <c r="G54" s="101" t="e">
        <f aca="false">SUMIF(#REF!,$A54&amp;$A$9&amp;"31"&amp;"CME",#REF!)</f>
        <v>#REF!</v>
      </c>
      <c r="H54" s="100" t="e">
        <f aca="false">IF(G54=0,0,SUMIF(#REF!,$A54&amp;$A$9&amp;"31"&amp;"CME",#REF!)/SUMIF(#REF!,$A54&amp;$A$9&amp;"31"&amp;"CME",#REF!))</f>
        <v>#REF!</v>
      </c>
      <c r="I54" s="101" t="e">
        <f aca="false">SUMIF(#REF!,$A54&amp;$A$9&amp;"31"&amp;"VME",#REF!)</f>
        <v>#REF!</v>
      </c>
      <c r="J54" s="154" t="e">
        <f aca="false">IF(I54=0,0,SUMIF(#REF!,$A54&amp;$A$9&amp;"31"&amp;"VME",#REF!)/SUMIF(#REF!,$A54&amp;$A$9&amp;"31"&amp;"VME",#REF!))</f>
        <v>#REF!</v>
      </c>
      <c r="K54" s="101" t="e">
        <f aca="false">SUMIF(#REF!,$A54&amp;$A$9&amp;"32"&amp;"CME",#REF!)</f>
        <v>#REF!</v>
      </c>
      <c r="L54" s="108" t="e">
        <f aca="false">IF(K54=0,0,SUMIF(#REF!,$A54&amp;$A$9&amp;"32"&amp;"CME",#REF!)/SUMIF(#REF!,$A54&amp;$A$9&amp;"32"&amp;"CME",#REF!))</f>
        <v>#REF!</v>
      </c>
      <c r="M54" s="101" t="e">
        <f aca="false">SUMIF(#REF!,$A54&amp;$A$9&amp;"32"&amp;"VME",#REF!)+SUMIF(#REF!,$A54&amp;$A$9&amp;"33"&amp;"VME",#REF!)</f>
        <v>#REF!</v>
      </c>
      <c r="N54" s="102" t="e">
        <f aca="false">IF(M54=0,0,(SUMIF(#REF!,$A54&amp;$A$9&amp;"32"&amp;"VME",#REF!)+SUMIF(#REF!,$A54&amp;$A$9&amp;"33"&amp;"VME",#REF!))/(SUMIF(#REF!,$A54&amp;$A$9&amp;"32"&amp;"VME",#REF!)+SUMIF(#REF!,$A54&amp;$A$9&amp;"33"&amp;"VME",#REF!)))</f>
        <v>#REF!</v>
      </c>
      <c r="O54" s="109" t="e">
        <f aca="false">SUMIF(#REF!,$A54&amp;$A$9&amp;"TD"&amp;"CME",#REF!)</f>
        <v>#REF!</v>
      </c>
      <c r="P54" s="108" t="e">
        <f aca="false">IF(O54=0,0,SUMIF(#REF!,$A54&amp;$A$9&amp;"TD"&amp;"CME",#REF!)/SUMIF(#REF!,$A54&amp;$A$9&amp;"TD"&amp;"CME",#REF!))</f>
        <v>#REF!</v>
      </c>
      <c r="Q54" s="101" t="e">
        <f aca="false">SUMIF(#REF!,$A54&amp;$A$9&amp;"TD"&amp;"VME",#REF!)</f>
        <v>#REF!</v>
      </c>
      <c r="R54" s="102" t="e">
        <f aca="false">IF(Q54=0,0,SUMIF(#REF!,$A54&amp;$A$9&amp;"TD"&amp;"VME",#REF!)/SUMIF(#REF!,$A54&amp;$A$9&amp;"TD"&amp;"VME",#REF!))</f>
        <v>#REF!</v>
      </c>
    </row>
    <row r="55" customFormat="false" ht="12.75" hidden="false" customHeight="false" outlineLevel="0" collapsed="false">
      <c r="A55" s="106" t="n">
        <v>3030</v>
      </c>
      <c r="B55" s="107" t="s">
        <v>136</v>
      </c>
      <c r="C55" s="159" t="e">
        <f aca="false">SUMIF(#REF!,$A55&amp;$A$9&amp;"30"&amp;"CME",#REF!)</f>
        <v>#REF!</v>
      </c>
      <c r="D55" s="151" t="e">
        <f aca="false">IF(C55=0,0,SUMIF(#REF!,$A55&amp;$A$9&amp;"30"&amp;"CME",#REF!)/SUMIF(#REF!,$A55&amp;$A$9&amp;"30"&amp;"CME",#REF!))</f>
        <v>#REF!</v>
      </c>
      <c r="E55" s="160" t="e">
        <f aca="false">SUMIF(#REF!,$A55&amp;$A$9&amp;"30"&amp;"VME",#REF!)</f>
        <v>#REF!</v>
      </c>
      <c r="F55" s="161" t="e">
        <f aca="false">IF(E55=0,0,SUMIF(#REF!,$A55&amp;$A$9&amp;"30"&amp;"VME",#REF!)/SUMIF(#REF!,$A55&amp;$A$9&amp;"30"&amp;"VME",#REF!))</f>
        <v>#REF!</v>
      </c>
      <c r="G55" s="101" t="e">
        <f aca="false">SUMIF(#REF!,$A55&amp;$A$9&amp;"31"&amp;"CME",#REF!)</f>
        <v>#REF!</v>
      </c>
      <c r="H55" s="100" t="e">
        <f aca="false">IF(G55=0,0,SUMIF(#REF!,$A55&amp;$A$9&amp;"31"&amp;"CME",#REF!)/SUMIF(#REF!,$A55&amp;$A$9&amp;"31"&amp;"CME",#REF!))</f>
        <v>#REF!</v>
      </c>
      <c r="I55" s="101" t="e">
        <f aca="false">SUMIF(#REF!,$A55&amp;$A$9&amp;"31"&amp;"VME",#REF!)</f>
        <v>#REF!</v>
      </c>
      <c r="J55" s="154" t="e">
        <f aca="false">IF(I55=0,0,SUMIF(#REF!,$A55&amp;$A$9&amp;"31"&amp;"VME",#REF!)/SUMIF(#REF!,$A55&amp;$A$9&amp;"31"&amp;"VME",#REF!))</f>
        <v>#REF!</v>
      </c>
      <c r="K55" s="101" t="e">
        <f aca="false">SUMIF(#REF!,$A55&amp;$A$9&amp;"32"&amp;"CME",#REF!)</f>
        <v>#REF!</v>
      </c>
      <c r="L55" s="108" t="e">
        <f aca="false">IF(K55=0,0,SUMIF(#REF!,$A55&amp;$A$9&amp;"32"&amp;"CME",#REF!)/SUMIF(#REF!,$A55&amp;$A$9&amp;"32"&amp;"CME",#REF!))</f>
        <v>#REF!</v>
      </c>
      <c r="M55" s="101" t="e">
        <f aca="false">SUMIF(#REF!,$A55&amp;$A$9&amp;"32"&amp;"VME",#REF!)+SUMIF(#REF!,$A55&amp;$A$9&amp;"33"&amp;"VME",#REF!)</f>
        <v>#REF!</v>
      </c>
      <c r="N55" s="102" t="e">
        <f aca="false">IF(M55=0,0,(SUMIF(#REF!,$A55&amp;$A$9&amp;"32"&amp;"VME",#REF!)+SUMIF(#REF!,$A55&amp;$A$9&amp;"33"&amp;"VME",#REF!))/(SUMIF(#REF!,$A55&amp;$A$9&amp;"32"&amp;"VME",#REF!)+SUMIF(#REF!,$A55&amp;$A$9&amp;"33"&amp;"VME",#REF!)))</f>
        <v>#REF!</v>
      </c>
      <c r="O55" s="109" t="e">
        <f aca="false">SUMIF(#REF!,$A55&amp;$A$9&amp;"TD"&amp;"CME",#REF!)</f>
        <v>#REF!</v>
      </c>
      <c r="P55" s="108" t="e">
        <f aca="false">IF(O55=0,0,SUMIF(#REF!,$A55&amp;$A$9&amp;"TD"&amp;"CME",#REF!)/SUMIF(#REF!,$A55&amp;$A$9&amp;"TD"&amp;"CME",#REF!))</f>
        <v>#REF!</v>
      </c>
      <c r="Q55" s="101" t="e">
        <f aca="false">SUMIF(#REF!,$A55&amp;$A$9&amp;"TD"&amp;"VME",#REF!)</f>
        <v>#REF!</v>
      </c>
      <c r="R55" s="102" t="e">
        <f aca="false">IF(Q55=0,0,SUMIF(#REF!,$A55&amp;$A$9&amp;"TD"&amp;"VME",#REF!)/SUMIF(#REF!,$A55&amp;$A$9&amp;"TD"&amp;"VME",#REF!))</f>
        <v>#REF!</v>
      </c>
    </row>
    <row r="56" customFormat="false" ht="12.75" hidden="false" customHeight="false" outlineLevel="0" collapsed="false">
      <c r="A56" s="106" t="n">
        <v>3031</v>
      </c>
      <c r="B56" s="107" t="s">
        <v>137</v>
      </c>
      <c r="C56" s="159" t="e">
        <f aca="false">SUMIF(#REF!,$A56&amp;$A$9&amp;"30"&amp;"CME",#REF!)</f>
        <v>#REF!</v>
      </c>
      <c r="D56" s="151" t="e">
        <f aca="false">IF(C56=0,0,SUMIF(#REF!,$A56&amp;$A$9&amp;"30"&amp;"CME",#REF!)/SUMIF(#REF!,$A56&amp;$A$9&amp;"30"&amp;"CME",#REF!))</f>
        <v>#REF!</v>
      </c>
      <c r="E56" s="160" t="e">
        <f aca="false">SUMIF(#REF!,$A56&amp;$A$9&amp;"30"&amp;"VME",#REF!)</f>
        <v>#REF!</v>
      </c>
      <c r="F56" s="161" t="e">
        <f aca="false">IF(E56=0,0,SUMIF(#REF!,$A56&amp;$A$9&amp;"30"&amp;"VME",#REF!)/SUMIF(#REF!,$A56&amp;$A$9&amp;"30"&amp;"VME",#REF!))</f>
        <v>#REF!</v>
      </c>
      <c r="G56" s="101" t="e">
        <f aca="false">SUMIF(#REF!,$A56&amp;$A$9&amp;"31"&amp;"CME",#REF!)</f>
        <v>#REF!</v>
      </c>
      <c r="H56" s="100" t="e">
        <f aca="false">IF(G56=0,0,SUMIF(#REF!,$A56&amp;$A$9&amp;"31"&amp;"CME",#REF!)/SUMIF(#REF!,$A56&amp;$A$9&amp;"31"&amp;"CME",#REF!))</f>
        <v>#REF!</v>
      </c>
      <c r="I56" s="101" t="e">
        <f aca="false">SUMIF(#REF!,$A56&amp;$A$9&amp;"31"&amp;"VME",#REF!)</f>
        <v>#REF!</v>
      </c>
      <c r="J56" s="154" t="e">
        <f aca="false">IF(I56=0,0,SUMIF(#REF!,$A56&amp;$A$9&amp;"31"&amp;"VME",#REF!)/SUMIF(#REF!,$A56&amp;$A$9&amp;"31"&amp;"VME",#REF!))</f>
        <v>#REF!</v>
      </c>
      <c r="K56" s="101" t="e">
        <f aca="false">SUMIF(#REF!,$A56&amp;$A$9&amp;"32"&amp;"CME",#REF!)</f>
        <v>#REF!</v>
      </c>
      <c r="L56" s="108" t="e">
        <f aca="false">IF(K56=0,0,SUMIF(#REF!,$A56&amp;$A$9&amp;"32"&amp;"CME",#REF!)/SUMIF(#REF!,$A56&amp;$A$9&amp;"32"&amp;"CME",#REF!))</f>
        <v>#REF!</v>
      </c>
      <c r="M56" s="101" t="e">
        <f aca="false">SUMIF(#REF!,$A56&amp;$A$9&amp;"32"&amp;"VME",#REF!)+SUMIF(#REF!,$A56&amp;$A$9&amp;"33"&amp;"VME",#REF!)</f>
        <v>#REF!</v>
      </c>
      <c r="N56" s="102" t="e">
        <f aca="false">IF(M56=0,0,(SUMIF(#REF!,$A56&amp;$A$9&amp;"32"&amp;"VME",#REF!)+SUMIF(#REF!,$A56&amp;$A$9&amp;"33"&amp;"VME",#REF!))/(SUMIF(#REF!,$A56&amp;$A$9&amp;"32"&amp;"VME",#REF!)+SUMIF(#REF!,$A56&amp;$A$9&amp;"33"&amp;"VME",#REF!)))</f>
        <v>#REF!</v>
      </c>
      <c r="O56" s="109" t="e">
        <f aca="false">SUMIF(#REF!,$A56&amp;$A$9&amp;"TD"&amp;"CME",#REF!)</f>
        <v>#REF!</v>
      </c>
      <c r="P56" s="108" t="e">
        <f aca="false">IF(O56=0,0,SUMIF(#REF!,$A56&amp;$A$9&amp;"TD"&amp;"CME",#REF!)/SUMIF(#REF!,$A56&amp;$A$9&amp;"TD"&amp;"CME",#REF!))</f>
        <v>#REF!</v>
      </c>
      <c r="Q56" s="101" t="e">
        <f aca="false">SUMIF(#REF!,$A56&amp;$A$9&amp;"TD"&amp;"VME",#REF!)</f>
        <v>#REF!</v>
      </c>
      <c r="R56" s="102" t="e">
        <f aca="false">IF(Q56=0,0,SUMIF(#REF!,$A56&amp;$A$9&amp;"TD"&amp;"VME",#REF!)/SUMIF(#REF!,$A56&amp;$A$9&amp;"TD"&amp;"VME",#REF!))</f>
        <v>#REF!</v>
      </c>
    </row>
    <row r="57" customFormat="false" ht="12.75" hidden="false" customHeight="false" outlineLevel="0" collapsed="false">
      <c r="A57" s="106" t="n">
        <v>3033</v>
      </c>
      <c r="B57" s="107" t="s">
        <v>138</v>
      </c>
      <c r="C57" s="159" t="e">
        <f aca="false">SUMIF(#REF!,$A57&amp;$A$9&amp;"30"&amp;"CME",#REF!)</f>
        <v>#REF!</v>
      </c>
      <c r="D57" s="151" t="e">
        <f aca="false">IF(C57=0,0,SUMIF(#REF!,$A57&amp;$A$9&amp;"30"&amp;"CME",#REF!)/SUMIF(#REF!,$A57&amp;$A$9&amp;"30"&amp;"CME",#REF!))</f>
        <v>#REF!</v>
      </c>
      <c r="E57" s="160" t="e">
        <f aca="false">SUMIF(#REF!,$A57&amp;$A$9&amp;"30"&amp;"VME",#REF!)</f>
        <v>#REF!</v>
      </c>
      <c r="F57" s="161" t="e">
        <f aca="false">IF(E57=0,0,SUMIF(#REF!,$A57&amp;$A$9&amp;"30"&amp;"VME",#REF!)/SUMIF(#REF!,$A57&amp;$A$9&amp;"30"&amp;"VME",#REF!))</f>
        <v>#REF!</v>
      </c>
      <c r="G57" s="101" t="e">
        <f aca="false">SUMIF(#REF!,$A57&amp;$A$9&amp;"31"&amp;"CME",#REF!)</f>
        <v>#REF!</v>
      </c>
      <c r="H57" s="100" t="e">
        <f aca="false">IF(G57=0,0,SUMIF(#REF!,$A57&amp;$A$9&amp;"31"&amp;"CME",#REF!)/SUMIF(#REF!,$A57&amp;$A$9&amp;"31"&amp;"CME",#REF!))</f>
        <v>#REF!</v>
      </c>
      <c r="I57" s="101" t="e">
        <f aca="false">SUMIF(#REF!,$A57&amp;$A$9&amp;"31"&amp;"VME",#REF!)</f>
        <v>#REF!</v>
      </c>
      <c r="J57" s="154" t="e">
        <f aca="false">IF(I57=0,0,SUMIF(#REF!,$A57&amp;$A$9&amp;"31"&amp;"VME",#REF!)/SUMIF(#REF!,$A57&amp;$A$9&amp;"31"&amp;"VME",#REF!))</f>
        <v>#REF!</v>
      </c>
      <c r="K57" s="101" t="e">
        <f aca="false">SUMIF(#REF!,$A57&amp;$A$9&amp;"32"&amp;"CME",#REF!)</f>
        <v>#REF!</v>
      </c>
      <c r="L57" s="108" t="e">
        <f aca="false">IF(K57=0,0,SUMIF(#REF!,$A57&amp;$A$9&amp;"32"&amp;"CME",#REF!)/SUMIF(#REF!,$A57&amp;$A$9&amp;"32"&amp;"CME",#REF!))</f>
        <v>#REF!</v>
      </c>
      <c r="M57" s="101" t="e">
        <f aca="false">SUMIF(#REF!,$A57&amp;$A$9&amp;"32"&amp;"VME",#REF!)+SUMIF(#REF!,$A57&amp;$A$9&amp;"33"&amp;"VME",#REF!)</f>
        <v>#REF!</v>
      </c>
      <c r="N57" s="102" t="e">
        <f aca="false">IF(M57=0,0,(SUMIF(#REF!,$A57&amp;$A$9&amp;"32"&amp;"VME",#REF!)+SUMIF(#REF!,$A57&amp;$A$9&amp;"33"&amp;"VME",#REF!))/(SUMIF(#REF!,$A57&amp;$A$9&amp;"32"&amp;"VME",#REF!)+SUMIF(#REF!,$A57&amp;$A$9&amp;"33"&amp;"VME",#REF!)))</f>
        <v>#REF!</v>
      </c>
      <c r="O57" s="109" t="e">
        <f aca="false">SUMIF(#REF!,$A57&amp;$A$9&amp;"TD"&amp;"CME",#REF!)</f>
        <v>#REF!</v>
      </c>
      <c r="P57" s="108" t="e">
        <f aca="false">IF(O57=0,0,SUMIF(#REF!,$A57&amp;$A$9&amp;"TD"&amp;"CME",#REF!)/SUMIF(#REF!,$A57&amp;$A$9&amp;"TD"&amp;"CME",#REF!))</f>
        <v>#REF!</v>
      </c>
      <c r="Q57" s="101" t="e">
        <f aca="false">SUMIF(#REF!,$A57&amp;$A$9&amp;"TD"&amp;"VME",#REF!)</f>
        <v>#REF!</v>
      </c>
      <c r="R57" s="102" t="e">
        <f aca="false">IF(Q57=0,0,SUMIF(#REF!,$A57&amp;$A$9&amp;"TD"&amp;"VME",#REF!)/SUMIF(#REF!,$A57&amp;$A$9&amp;"TD"&amp;"VME",#REF!))</f>
        <v>#REF!</v>
      </c>
    </row>
    <row r="58" customFormat="false" ht="12.75" hidden="false" customHeight="false" outlineLevel="0" collapsed="false">
      <c r="A58" s="106" t="n">
        <v>3034</v>
      </c>
      <c r="B58" s="115" t="s">
        <v>139</v>
      </c>
      <c r="C58" s="159" t="e">
        <f aca="false">SUMIF(#REF!,$A58&amp;$A$9&amp;"30"&amp;"CME",#REF!)</f>
        <v>#REF!</v>
      </c>
      <c r="D58" s="151" t="e">
        <f aca="false">IF(C58=0,0,SUMIF(#REF!,$A58&amp;$A$9&amp;"30"&amp;"CME",#REF!)/SUMIF(#REF!,$A58&amp;$A$9&amp;"30"&amp;"CME",#REF!))</f>
        <v>#REF!</v>
      </c>
      <c r="E58" s="160" t="e">
        <f aca="false">SUMIF(#REF!,$A58&amp;$A$9&amp;"30"&amp;"VME",#REF!)</f>
        <v>#REF!</v>
      </c>
      <c r="F58" s="161" t="e">
        <f aca="false">IF(E58=0,0,SUMIF(#REF!,$A58&amp;$A$9&amp;"30"&amp;"VME",#REF!)/SUMIF(#REF!,$A58&amp;$A$9&amp;"30"&amp;"VME",#REF!))</f>
        <v>#REF!</v>
      </c>
      <c r="G58" s="101" t="e">
        <f aca="false">SUMIF(#REF!,$A58&amp;$A$9&amp;"31"&amp;"CME",#REF!)</f>
        <v>#REF!</v>
      </c>
      <c r="H58" s="100" t="e">
        <f aca="false">IF(G58=0,0,SUMIF(#REF!,$A58&amp;$A$9&amp;"31"&amp;"CME",#REF!)/SUMIF(#REF!,$A58&amp;$A$9&amp;"31"&amp;"CME",#REF!))</f>
        <v>#REF!</v>
      </c>
      <c r="I58" s="101" t="e">
        <f aca="false">SUMIF(#REF!,$A58&amp;$A$9&amp;"31"&amp;"VME",#REF!)</f>
        <v>#REF!</v>
      </c>
      <c r="J58" s="154" t="e">
        <f aca="false">IF(I58=0,0,SUMIF(#REF!,$A58&amp;$A$9&amp;"31"&amp;"VME",#REF!)/SUMIF(#REF!,$A58&amp;$A$9&amp;"31"&amp;"VME",#REF!))</f>
        <v>#REF!</v>
      </c>
      <c r="K58" s="101" t="e">
        <f aca="false">SUMIF(#REF!,$A58&amp;$A$9&amp;"32"&amp;"CME",#REF!)</f>
        <v>#REF!</v>
      </c>
      <c r="L58" s="108" t="e">
        <f aca="false">IF(K58=0,0,SUMIF(#REF!,$A58&amp;$A$9&amp;"32"&amp;"CME",#REF!)/SUMIF(#REF!,$A58&amp;$A$9&amp;"32"&amp;"CME",#REF!))</f>
        <v>#REF!</v>
      </c>
      <c r="M58" s="101" t="e">
        <f aca="false">SUMIF(#REF!,$A58&amp;$A$9&amp;"32"&amp;"VME",#REF!)+SUMIF(#REF!,$A58&amp;$A$9&amp;"33"&amp;"VME",#REF!)</f>
        <v>#REF!</v>
      </c>
      <c r="N58" s="102" t="e">
        <f aca="false">IF(M58=0,0,(SUMIF(#REF!,$A58&amp;$A$9&amp;"32"&amp;"VME",#REF!)+SUMIF(#REF!,$A58&amp;$A$9&amp;"33"&amp;"VME",#REF!))/(SUMIF(#REF!,$A58&amp;$A$9&amp;"32"&amp;"VME",#REF!)+SUMIF(#REF!,$A58&amp;$A$9&amp;"33"&amp;"VME",#REF!)))</f>
        <v>#REF!</v>
      </c>
      <c r="O58" s="109" t="e">
        <f aca="false">SUMIF(#REF!,$A58&amp;$A$9&amp;"TD"&amp;"CME",#REF!)</f>
        <v>#REF!</v>
      </c>
      <c r="P58" s="108" t="e">
        <f aca="false">IF(O58=0,0,SUMIF(#REF!,$A58&amp;$A$9&amp;"TD"&amp;"CME",#REF!)/SUMIF(#REF!,$A58&amp;$A$9&amp;"TD"&amp;"CME",#REF!))</f>
        <v>#REF!</v>
      </c>
      <c r="Q58" s="101" t="e">
        <f aca="false">SUMIF(#REF!,$A58&amp;$A$9&amp;"TD"&amp;"VME",#REF!)</f>
        <v>#REF!</v>
      </c>
      <c r="R58" s="102" t="e">
        <f aca="false">IF(Q58=0,0,SUMIF(#REF!,$A58&amp;$A$9&amp;"TD"&amp;"VME",#REF!)/SUMIF(#REF!,$A58&amp;$A$9&amp;"TD"&amp;"VME",#REF!))</f>
        <v>#REF!</v>
      </c>
    </row>
    <row r="59" customFormat="false" ht="13.5" hidden="false" customHeight="false" outlineLevel="0" collapsed="false">
      <c r="A59" s="106" t="n">
        <v>3036</v>
      </c>
      <c r="B59" s="107" t="s">
        <v>140</v>
      </c>
      <c r="C59" s="162" t="e">
        <f aca="false">SUMIF(#REF!,$A59&amp;$A$9&amp;"30"&amp;"CME",#REF!)</f>
        <v>#REF!</v>
      </c>
      <c r="D59" s="151" t="e">
        <f aca="false">IF(C59=0,0,SUMIF(#REF!,$A59&amp;$A$9&amp;"30"&amp;"CME",#REF!)/SUMIF(#REF!,$A59&amp;$A$9&amp;"30"&amp;"CME",#REF!))</f>
        <v>#REF!</v>
      </c>
      <c r="E59" s="163" t="e">
        <f aca="false">SUMIF(#REF!,$A59&amp;$A$9&amp;"30"&amp;"VME",#REF!)</f>
        <v>#REF!</v>
      </c>
      <c r="F59" s="164" t="e">
        <f aca="false">IF(E59=0,0,SUMIF(#REF!,$A59&amp;$A$9&amp;"30"&amp;"VME",#REF!)/SUMIF(#REF!,$A59&amp;$A$9&amp;"30"&amp;"VME",#REF!))</f>
        <v>#REF!</v>
      </c>
      <c r="G59" s="101" t="e">
        <f aca="false">SUMIF(#REF!,$A59&amp;$A$9&amp;"31"&amp;"CME",#REF!)</f>
        <v>#REF!</v>
      </c>
      <c r="H59" s="100" t="e">
        <f aca="false">IF(G59=0,0,SUMIF(#REF!,$A59&amp;$A$9&amp;"31"&amp;"CME",#REF!)/SUMIF(#REF!,$A59&amp;$A$9&amp;"31"&amp;"CME",#REF!))</f>
        <v>#REF!</v>
      </c>
      <c r="I59" s="101" t="e">
        <f aca="false">SUMIF(#REF!,$A59&amp;$A$9&amp;"31"&amp;"VME",#REF!)</f>
        <v>#REF!</v>
      </c>
      <c r="J59" s="154" t="e">
        <f aca="false">IF(I59=0,0,SUMIF(#REF!,$A59&amp;$A$9&amp;"31"&amp;"VME",#REF!)/SUMIF(#REF!,$A59&amp;$A$9&amp;"31"&amp;"VME",#REF!))</f>
        <v>#REF!</v>
      </c>
      <c r="K59" s="101" t="e">
        <f aca="false">SUMIF(#REF!,$A59&amp;$A$9&amp;"32"&amp;"CME",#REF!)</f>
        <v>#REF!</v>
      </c>
      <c r="L59" s="108" t="e">
        <f aca="false">IF(K59=0,0,SUMIF(#REF!,$A59&amp;$A$9&amp;"32"&amp;"CME",#REF!)/SUMIF(#REF!,$A59&amp;$A$9&amp;"32"&amp;"CME",#REF!))</f>
        <v>#REF!</v>
      </c>
      <c r="M59" s="101" t="e">
        <f aca="false">SUMIF(#REF!,$A59&amp;$A$9&amp;"32"&amp;"VME",#REF!)+SUMIF(#REF!,$A59&amp;$A$9&amp;"33"&amp;"VME",#REF!)</f>
        <v>#REF!</v>
      </c>
      <c r="N59" s="102" t="e">
        <f aca="false">IF(M59=0,0,(SUMIF(#REF!,$A59&amp;$A$9&amp;"32"&amp;"VME",#REF!)+SUMIF(#REF!,$A59&amp;$A$9&amp;"33"&amp;"VME",#REF!))/(SUMIF(#REF!,$A59&amp;$A$9&amp;"32"&amp;"VME",#REF!)+SUMIF(#REF!,$A59&amp;$A$9&amp;"33"&amp;"VME",#REF!)))</f>
        <v>#REF!</v>
      </c>
      <c r="O59" s="109" t="e">
        <f aca="false">SUMIF(#REF!,$A59&amp;$A$9&amp;"TD"&amp;"CME",#REF!)</f>
        <v>#REF!</v>
      </c>
      <c r="P59" s="108" t="e">
        <f aca="false">IF(O59=0,0,SUMIF(#REF!,$A59&amp;$A$9&amp;"TD"&amp;"CME",#REF!)/SUMIF(#REF!,$A59&amp;$A$9&amp;"TD"&amp;"CME",#REF!))</f>
        <v>#REF!</v>
      </c>
      <c r="Q59" s="101" t="e">
        <f aca="false">SUMIF(#REF!,$A59&amp;$A$9&amp;"TD"&amp;"VME",#REF!)</f>
        <v>#REF!</v>
      </c>
      <c r="R59" s="102" t="e">
        <f aca="false">IF(Q59=0,0,SUMIF(#REF!,$A59&amp;$A$9&amp;"TD"&amp;"VME",#REF!)/SUMIF(#REF!,$A59&amp;$A$9&amp;"TD"&amp;"VME",#REF!))</f>
        <v>#REF!</v>
      </c>
    </row>
    <row r="60" customFormat="false" ht="13.5" hidden="false" customHeight="false" outlineLevel="0" collapsed="false">
      <c r="A60" s="87" t="n">
        <v>5</v>
      </c>
      <c r="B60" s="88" t="s">
        <v>58</v>
      </c>
      <c r="C60" s="89" t="e">
        <f aca="false">SUMIF(#REF!,$A60&amp;$A$9&amp;"30"&amp;"CME",#REF!)</f>
        <v>#REF!</v>
      </c>
      <c r="D60" s="90" t="e">
        <f aca="false">IF(SUMIF(#REF!,$A60&amp;$A$9&amp;"30"&amp;"CME",#REF!)&lt;&gt;0,+SUMIF(#REF!,$A60&amp;$A$9&amp;"30"&amp;"CME",#REF!)/SUMIF(#REF!,$A60&amp;$A$9&amp;"30"&amp;"CME",#REF!),0)</f>
        <v>#REF!</v>
      </c>
      <c r="E60" s="96" t="e">
        <f aca="false">SUMIF(#REF!,$A60&amp;$A$9&amp;"30"&amp;"VME",#REF!)</f>
        <v>#REF!</v>
      </c>
      <c r="F60" s="92" t="e">
        <f aca="false">IF(SUMIF(#REF!,$A60&amp;$A$9&amp;"30"&amp;"VME",#REF!)&lt;&gt;0,+SUMIF(#REF!,$A60&amp;$A$9&amp;"30"&amp;"VME",#REF!)/SUMIF(#REF!,$A60&amp;$A$9&amp;"30"&amp;"VME",#REF!),0)</f>
        <v>#REF!</v>
      </c>
      <c r="G60" s="95" t="e">
        <f aca="false">SUMIF(#REF!,$A60&amp;$A$9&amp;"31"&amp;"CME",#REF!)</f>
        <v>#REF!</v>
      </c>
      <c r="H60" s="90" t="e">
        <f aca="false">IF(SUMIF(#REF!,$A60&amp;$A$9&amp;"31"&amp;"CME",#REF!)&lt;&gt;0,+SUMIF(#REF!,$A60&amp;$A$9&amp;"31"&amp;"CME",#REF!)/SUMIF(#REF!,$A60&amp;$A$9&amp;"31"&amp;"CME",#REF!),0)</f>
        <v>#REF!</v>
      </c>
      <c r="I60" s="96" t="e">
        <f aca="false">SUMIF(#REF!,$A60&amp;$A$9&amp;"31"&amp;"VME",#REF!)</f>
        <v>#REF!</v>
      </c>
      <c r="J60" s="92" t="e">
        <f aca="false">IF(SUMIF(#REF!,$A60&amp;$A$9&amp;"31"&amp;"VME",#REF!)&lt;&gt;0,+SUMIF(#REF!,$A60&amp;$A$9&amp;"31"&amp;"VME",#REF!)/SUMIF(#REF!,$A60&amp;$A$9&amp;"31"&amp;"VME",#REF!),0)</f>
        <v>#REF!</v>
      </c>
      <c r="K60" s="91" t="e">
        <f aca="false">SUMIF(#REF!,$A60&amp;$A$9&amp;"32"&amp;"CME",#REF!)</f>
        <v>#REF!</v>
      </c>
      <c r="L60" s="90" t="e">
        <f aca="false">IF(SUMIF(#REF!,$A60&amp;$A$9&amp;"32"&amp;"CME",#REF!)&lt;&gt;0,+SUMIF(#REF!,$A60&amp;$A$9&amp;"32"&amp;"CME",#REF!)/SUMIF(#REF!,$A60&amp;$A$9&amp;"32"&amp;"CME",#REF!),0)</f>
        <v>#REF!</v>
      </c>
      <c r="M60" s="96" t="e">
        <f aca="false">SUMIF(#REF!,$A60&amp;$A$9&amp;"32"&amp;"VME",#REF!)+SUMIF(#REF!,$A60&amp;$A$9&amp;"33"&amp;"VME",#REF!)</f>
        <v>#REF!</v>
      </c>
      <c r="N60" s="90" t="e">
        <f aca="false">IF(M60&lt;&gt;0,(SUMIF(#REF!,$A60&amp;$A$9&amp;"32"&amp;"VME",#REF!)+SUMIF(#REF!,$A60&amp;$A$9&amp;"33"&amp;"VME",#REF!))/(SUMIF(#REF!,$A60&amp;$A$9&amp;"32"&amp;"VME",#REF!)+SUMIF(#REF!,$A60&amp;$A$9&amp;"33"&amp;"VME",#REF!)),0)</f>
        <v>#REF!</v>
      </c>
      <c r="O60" s="95" t="e">
        <f aca="false">SUMIF(#REF!,$A60&amp;$A$9&amp;"TD"&amp;"CME",#REF!)</f>
        <v>#REF!</v>
      </c>
      <c r="P60" s="93" t="e">
        <f aca="false">IF(O60=0,0,SUMIF(#REF!,$A60&amp;$A$9&amp;"TD"&amp;"CME",#REF!)/SUMIF(#REF!,$A60&amp;$A$9&amp;"TD"&amp;"CME",#REF!))</f>
        <v>#REF!</v>
      </c>
      <c r="Q60" s="96" t="e">
        <f aca="false">SUMIF(#REF!,$A60&amp;$A$9&amp;"TD"&amp;"VME",#REF!)</f>
        <v>#REF!</v>
      </c>
      <c r="R60" s="92" t="e">
        <f aca="false">IF(Q60=0,0,SUMIF(#REF!,$A60&amp;$A$9&amp;"TD"&amp;"VME",#REF!)/SUMIF(#REF!,$A60&amp;$A$9&amp;"TD"&amp;"VME",#REF!))</f>
        <v>#REF!</v>
      </c>
      <c r="S60" s="116"/>
    </row>
    <row r="61" customFormat="false" ht="12.75" hidden="false" customHeight="false" outlineLevel="0" collapsed="false">
      <c r="A61" s="110" t="n">
        <v>5003</v>
      </c>
      <c r="B61" s="98" t="s">
        <v>141</v>
      </c>
      <c r="C61" s="150" t="e">
        <f aca="false">SUMIF(#REF!,$A61&amp;$A$9&amp;"30"&amp;"CME",#REF!)</f>
        <v>#REF!</v>
      </c>
      <c r="D61" s="151" t="e">
        <f aca="false">IF(C61=0,0,SUMIF(#REF!,$A61&amp;$A$9&amp;"30"&amp;"CME",#REF!)/SUMIF(#REF!,$A61&amp;$A$9&amp;"30"&amp;"CME",#REF!))</f>
        <v>#REF!</v>
      </c>
      <c r="E61" s="152" t="e">
        <f aca="false">SUMIF(#REF!,$A61&amp;$A$9&amp;"30"&amp;"VME",#REF!)</f>
        <v>#REF!</v>
      </c>
      <c r="F61" s="153" t="e">
        <f aca="false">IF(E61=0,0,SUMIF(#REF!,$A61&amp;$A$9&amp;"30"&amp;"VME",#REF!)/SUMIF(#REF!,$A61&amp;$A$9&amp;"30"&amp;"VME",#REF!))</f>
        <v>#REF!</v>
      </c>
      <c r="G61" s="101" t="e">
        <f aca="false">SUMIF(#REF!,$A61&amp;$A$9&amp;"31"&amp;"CME",#REF!)</f>
        <v>#REF!</v>
      </c>
      <c r="H61" s="100" t="e">
        <f aca="false">IF(G61=0,0,SUMIF(#REF!,$A61&amp;$A$9&amp;"31"&amp;"CME",#REF!)/SUMIF(#REF!,$A61&amp;$A$9&amp;"31"&amp;"CME",#REF!))</f>
        <v>#REF!</v>
      </c>
      <c r="I61" s="101" t="e">
        <f aca="false">SUMIF(#REF!,$A61&amp;$A$9&amp;"31"&amp;"VME",#REF!)</f>
        <v>#REF!</v>
      </c>
      <c r="J61" s="154" t="e">
        <f aca="false">IF(I61=0,0,SUMIF(#REF!,$A61&amp;$A$9&amp;"31"&amp;"VME",#REF!)/SUMIF(#REF!,$A61&amp;$A$9&amp;"31"&amp;"VME",#REF!))</f>
        <v>#REF!</v>
      </c>
      <c r="K61" s="101" t="e">
        <f aca="false">SUMIF(#REF!,$A61&amp;$A$9&amp;"32"&amp;"CME",#REF!)</f>
        <v>#REF!</v>
      </c>
      <c r="L61" s="108" t="e">
        <f aca="false">IF(K61=0,0,SUMIF(#REF!,$A61&amp;$A$9&amp;"32"&amp;"CME",#REF!)/SUMIF(#REF!,$A61&amp;$A$9&amp;"32"&amp;"CME",#REF!))</f>
        <v>#REF!</v>
      </c>
      <c r="M61" s="101" t="e">
        <f aca="false">SUMIF(#REF!,$A61&amp;$A$9&amp;"32"&amp;"VME",#REF!)+SUMIF(#REF!,$A61&amp;$A$9&amp;"33"&amp;"VME",#REF!)</f>
        <v>#REF!</v>
      </c>
      <c r="N61" s="102" t="e">
        <f aca="false">IF(M61=0,0,(SUMIF(#REF!,$A61&amp;$A$9&amp;"32"&amp;"VME",#REF!)+SUMIF(#REF!,$A61&amp;$A$9&amp;"33"&amp;"VME",#REF!))/(SUMIF(#REF!,$A61&amp;$A$9&amp;"32"&amp;"VME",#REF!)+SUMIF(#REF!,$A61&amp;$A$9&amp;"33"&amp;"VME",#REF!)))</f>
        <v>#REF!</v>
      </c>
      <c r="O61" s="109" t="e">
        <f aca="false">SUMIF(#REF!,$A61&amp;$A$9&amp;"TD"&amp;"CME",#REF!)</f>
        <v>#REF!</v>
      </c>
      <c r="P61" s="108" t="e">
        <f aca="false">IF(O61=0,0,SUMIF(#REF!,$A61&amp;$A$9&amp;"TD"&amp;"CME",#REF!)/SUMIF(#REF!,$A61&amp;$A$9&amp;"TD"&amp;"CME",#REF!))</f>
        <v>#REF!</v>
      </c>
      <c r="Q61" s="101" t="e">
        <f aca="false">SUMIF(#REF!,$A61&amp;$A$9&amp;"TD"&amp;"VME",#REF!)</f>
        <v>#REF!</v>
      </c>
      <c r="R61" s="102" t="e">
        <f aca="false">IF(Q61=0,0,SUMIF(#REF!,$A61&amp;$A$9&amp;"TD"&amp;"VME",#REF!)/SUMIF(#REF!,$A61&amp;$A$9&amp;"TD"&amp;"VME",#REF!))</f>
        <v>#REF!</v>
      </c>
    </row>
    <row r="62" customFormat="false" ht="12.75" hidden="false" customHeight="false" outlineLevel="0" collapsed="false">
      <c r="A62" s="106" t="n">
        <v>5004</v>
      </c>
      <c r="B62" s="107" t="s">
        <v>142</v>
      </c>
      <c r="C62" s="159" t="e">
        <f aca="false">SUMIF(#REF!,$A62&amp;$A$9&amp;"30"&amp;"CME",#REF!)</f>
        <v>#REF!</v>
      </c>
      <c r="D62" s="151" t="e">
        <f aca="false">IF(C62=0,0,SUMIF(#REF!,$A62&amp;$A$9&amp;"30"&amp;"CME",#REF!)/SUMIF(#REF!,$A62&amp;$A$9&amp;"30"&amp;"CME",#REF!))</f>
        <v>#REF!</v>
      </c>
      <c r="E62" s="160" t="e">
        <f aca="false">SUMIF(#REF!,$A62&amp;$A$9&amp;"30"&amp;"VME",#REF!)</f>
        <v>#REF!</v>
      </c>
      <c r="F62" s="161" t="e">
        <f aca="false">IF(E62=0,0,SUMIF(#REF!,$A62&amp;$A$9&amp;"30"&amp;"VME",#REF!)/SUMIF(#REF!,$A62&amp;$A$9&amp;"30"&amp;"VME",#REF!))</f>
        <v>#REF!</v>
      </c>
      <c r="G62" s="101" t="e">
        <f aca="false">SUMIF(#REF!,$A62&amp;$A$9&amp;"31"&amp;"CME",#REF!)</f>
        <v>#REF!</v>
      </c>
      <c r="H62" s="100" t="e">
        <f aca="false">IF(G62=0,0,SUMIF(#REF!,$A62&amp;$A$9&amp;"31"&amp;"CME",#REF!)/SUMIF(#REF!,$A62&amp;$A$9&amp;"31"&amp;"CME",#REF!))</f>
        <v>#REF!</v>
      </c>
      <c r="I62" s="101" t="e">
        <f aca="false">SUMIF(#REF!,$A62&amp;$A$9&amp;"31"&amp;"VME",#REF!)</f>
        <v>#REF!</v>
      </c>
      <c r="J62" s="154" t="e">
        <f aca="false">IF(I62=0,0,SUMIF(#REF!,$A62&amp;$A$9&amp;"31"&amp;"VME",#REF!)/SUMIF(#REF!,$A62&amp;$A$9&amp;"31"&amp;"VME",#REF!))</f>
        <v>#REF!</v>
      </c>
      <c r="K62" s="101" t="e">
        <f aca="false">SUMIF(#REF!,$A62&amp;$A$9&amp;"32"&amp;"CME",#REF!)</f>
        <v>#REF!</v>
      </c>
      <c r="L62" s="108" t="e">
        <f aca="false">IF(K62=0,0,SUMIF(#REF!,$A62&amp;$A$9&amp;"32"&amp;"CME",#REF!)/SUMIF(#REF!,$A62&amp;$A$9&amp;"32"&amp;"CME",#REF!))</f>
        <v>#REF!</v>
      </c>
      <c r="M62" s="101" t="e">
        <f aca="false">SUMIF(#REF!,$A62&amp;$A$9&amp;"32"&amp;"VME",#REF!)+SUMIF(#REF!,$A62&amp;$A$9&amp;"33"&amp;"VME",#REF!)</f>
        <v>#REF!</v>
      </c>
      <c r="N62" s="102" t="e">
        <f aca="false">IF(M62=0,0,(SUMIF(#REF!,$A62&amp;$A$9&amp;"32"&amp;"VME",#REF!)+SUMIF(#REF!,$A62&amp;$A$9&amp;"33"&amp;"VME",#REF!))/(SUMIF(#REF!,$A62&amp;$A$9&amp;"32"&amp;"VME",#REF!)+SUMIF(#REF!,$A62&amp;$A$9&amp;"33"&amp;"VME",#REF!)))</f>
        <v>#REF!</v>
      </c>
      <c r="O62" s="109" t="e">
        <f aca="false">SUMIF(#REF!,$A62&amp;$A$9&amp;"TD"&amp;"CME",#REF!)</f>
        <v>#REF!</v>
      </c>
      <c r="P62" s="108" t="e">
        <f aca="false">IF(O62=0,0,SUMIF(#REF!,$A62&amp;$A$9&amp;"TD"&amp;"CME",#REF!)/SUMIF(#REF!,$A62&amp;$A$9&amp;"TD"&amp;"CME",#REF!))</f>
        <v>#REF!</v>
      </c>
      <c r="Q62" s="101" t="e">
        <f aca="false">SUMIF(#REF!,$A62&amp;$A$9&amp;"TD"&amp;"VME",#REF!)</f>
        <v>#REF!</v>
      </c>
      <c r="R62" s="102" t="e">
        <f aca="false">IF(Q62=0,0,SUMIF(#REF!,$A62&amp;$A$9&amp;"TD"&amp;"VME",#REF!)/SUMIF(#REF!,$A62&amp;$A$9&amp;"TD"&amp;"VME",#REF!))</f>
        <v>#REF!</v>
      </c>
    </row>
    <row r="63" customFormat="false" ht="12.75" hidden="false" customHeight="false" outlineLevel="0" collapsed="false">
      <c r="A63" s="106" t="n">
        <v>5005</v>
      </c>
      <c r="B63" s="107" t="s">
        <v>143</v>
      </c>
      <c r="C63" s="159" t="e">
        <f aca="false">SUMIF(#REF!,$A63&amp;$A$9&amp;"30"&amp;"CME",#REF!)</f>
        <v>#REF!</v>
      </c>
      <c r="D63" s="151" t="e">
        <f aca="false">IF(C63=0,0,SUMIF(#REF!,$A63&amp;$A$9&amp;"30"&amp;"CME",#REF!)/SUMIF(#REF!,$A63&amp;$A$9&amp;"30"&amp;"CME",#REF!))</f>
        <v>#REF!</v>
      </c>
      <c r="E63" s="160" t="e">
        <f aca="false">SUMIF(#REF!,$A63&amp;$A$9&amp;"30"&amp;"VME",#REF!)</f>
        <v>#REF!</v>
      </c>
      <c r="F63" s="161" t="e">
        <f aca="false">IF(E63=0,0,SUMIF(#REF!,$A63&amp;$A$9&amp;"30"&amp;"VME",#REF!)/SUMIF(#REF!,$A63&amp;$A$9&amp;"30"&amp;"VME",#REF!))</f>
        <v>#REF!</v>
      </c>
      <c r="G63" s="101" t="e">
        <f aca="false">SUMIF(#REF!,$A63&amp;$A$9&amp;"31"&amp;"CME",#REF!)</f>
        <v>#REF!</v>
      </c>
      <c r="H63" s="100" t="e">
        <f aca="false">IF(G63=0,0,SUMIF(#REF!,$A63&amp;$A$9&amp;"31"&amp;"CME",#REF!)/SUMIF(#REF!,$A63&amp;$A$9&amp;"31"&amp;"CME",#REF!))</f>
        <v>#REF!</v>
      </c>
      <c r="I63" s="101" t="e">
        <f aca="false">SUMIF(#REF!,$A63&amp;$A$9&amp;"31"&amp;"VME",#REF!)</f>
        <v>#REF!</v>
      </c>
      <c r="J63" s="154" t="e">
        <f aca="false">IF(I63=0,0,SUMIF(#REF!,$A63&amp;$A$9&amp;"31"&amp;"VME",#REF!)/SUMIF(#REF!,$A63&amp;$A$9&amp;"31"&amp;"VME",#REF!))</f>
        <v>#REF!</v>
      </c>
      <c r="K63" s="101" t="e">
        <f aca="false">SUMIF(#REF!,$A63&amp;$A$9&amp;"32"&amp;"CME",#REF!)</f>
        <v>#REF!</v>
      </c>
      <c r="L63" s="108" t="e">
        <f aca="false">IF(K63=0,0,SUMIF(#REF!,$A63&amp;$A$9&amp;"32"&amp;"CME",#REF!)/SUMIF(#REF!,$A63&amp;$A$9&amp;"32"&amp;"CME",#REF!))</f>
        <v>#REF!</v>
      </c>
      <c r="M63" s="101" t="e">
        <f aca="false">SUMIF(#REF!,$A63&amp;$A$9&amp;"32"&amp;"VME",#REF!)+SUMIF(#REF!,$A63&amp;$A$9&amp;"33"&amp;"VME",#REF!)</f>
        <v>#REF!</v>
      </c>
      <c r="N63" s="102" t="e">
        <f aca="false">IF(M63=0,0,(SUMIF(#REF!,$A63&amp;$A$9&amp;"32"&amp;"VME",#REF!)+SUMIF(#REF!,$A63&amp;$A$9&amp;"33"&amp;"VME",#REF!))/(SUMIF(#REF!,$A63&amp;$A$9&amp;"32"&amp;"VME",#REF!)+SUMIF(#REF!,$A63&amp;$A$9&amp;"33"&amp;"VME",#REF!)))</f>
        <v>#REF!</v>
      </c>
      <c r="O63" s="109" t="e">
        <f aca="false">SUMIF(#REF!,$A63&amp;$A$9&amp;"TD"&amp;"CME",#REF!)</f>
        <v>#REF!</v>
      </c>
      <c r="P63" s="108" t="e">
        <f aca="false">IF(O63=0,0,SUMIF(#REF!,$A63&amp;$A$9&amp;"TD"&amp;"CME",#REF!)/SUMIF(#REF!,$A63&amp;$A$9&amp;"TD"&amp;"CME",#REF!))</f>
        <v>#REF!</v>
      </c>
      <c r="Q63" s="101" t="e">
        <f aca="false">SUMIF(#REF!,$A63&amp;$A$9&amp;"TD"&amp;"VME",#REF!)</f>
        <v>#REF!</v>
      </c>
      <c r="R63" s="102" t="e">
        <f aca="false">IF(Q63=0,0,SUMIF(#REF!,$A63&amp;$A$9&amp;"TD"&amp;"VME",#REF!)/SUMIF(#REF!,$A63&amp;$A$9&amp;"TD"&amp;"VME",#REF!))</f>
        <v>#REF!</v>
      </c>
    </row>
    <row r="64" customFormat="false" ht="12.75" hidden="false" customHeight="false" outlineLevel="0" collapsed="false">
      <c r="A64" s="106" t="n">
        <v>5006</v>
      </c>
      <c r="B64" s="107" t="s">
        <v>144</v>
      </c>
      <c r="C64" s="159" t="e">
        <f aca="false">SUMIF(#REF!,$A64&amp;$A$9&amp;"30"&amp;"CME",#REF!)</f>
        <v>#REF!</v>
      </c>
      <c r="D64" s="151" t="e">
        <f aca="false">IF(C64=0,0,SUMIF(#REF!,$A64&amp;$A$9&amp;"30"&amp;"CME",#REF!)/SUMIF(#REF!,$A64&amp;$A$9&amp;"30"&amp;"CME",#REF!))</f>
        <v>#REF!</v>
      </c>
      <c r="E64" s="160" t="e">
        <f aca="false">SUMIF(#REF!,$A64&amp;$A$9&amp;"30"&amp;"VME",#REF!)</f>
        <v>#REF!</v>
      </c>
      <c r="F64" s="161" t="e">
        <f aca="false">IF(E64=0,0,SUMIF(#REF!,$A64&amp;$A$9&amp;"30"&amp;"VME",#REF!)/SUMIF(#REF!,$A64&amp;$A$9&amp;"30"&amp;"VME",#REF!))</f>
        <v>#REF!</v>
      </c>
      <c r="G64" s="101" t="e">
        <f aca="false">SUMIF(#REF!,$A64&amp;$A$9&amp;"31"&amp;"CME",#REF!)</f>
        <v>#REF!</v>
      </c>
      <c r="H64" s="100" t="e">
        <f aca="false">IF(G64=0,0,SUMIF(#REF!,$A64&amp;$A$9&amp;"31"&amp;"CME",#REF!)/SUMIF(#REF!,$A64&amp;$A$9&amp;"31"&amp;"CME",#REF!))</f>
        <v>#REF!</v>
      </c>
      <c r="I64" s="101" t="e">
        <f aca="false">SUMIF(#REF!,$A64&amp;$A$9&amp;"31"&amp;"VME",#REF!)</f>
        <v>#REF!</v>
      </c>
      <c r="J64" s="154" t="e">
        <f aca="false">IF(I64=0,0,SUMIF(#REF!,$A64&amp;$A$9&amp;"31"&amp;"VME",#REF!)/SUMIF(#REF!,$A64&amp;$A$9&amp;"31"&amp;"VME",#REF!))</f>
        <v>#REF!</v>
      </c>
      <c r="K64" s="101" t="e">
        <f aca="false">SUMIF(#REF!,$A64&amp;$A$9&amp;"32"&amp;"CME",#REF!)</f>
        <v>#REF!</v>
      </c>
      <c r="L64" s="108" t="e">
        <f aca="false">IF(K64=0,0,SUMIF(#REF!,$A64&amp;$A$9&amp;"32"&amp;"CME",#REF!)/SUMIF(#REF!,$A64&amp;$A$9&amp;"32"&amp;"CME",#REF!))</f>
        <v>#REF!</v>
      </c>
      <c r="M64" s="101" t="e">
        <f aca="false">SUMIF(#REF!,$A64&amp;$A$9&amp;"32"&amp;"VME",#REF!)+SUMIF(#REF!,$A64&amp;$A$9&amp;"33"&amp;"VME",#REF!)</f>
        <v>#REF!</v>
      </c>
      <c r="N64" s="102" t="e">
        <f aca="false">IF(M64=0,0,(SUMIF(#REF!,$A64&amp;$A$9&amp;"32"&amp;"VME",#REF!)+SUMIF(#REF!,$A64&amp;$A$9&amp;"33"&amp;"VME",#REF!))/(SUMIF(#REF!,$A64&amp;$A$9&amp;"32"&amp;"VME",#REF!)+SUMIF(#REF!,$A64&amp;$A$9&amp;"33"&amp;"VME",#REF!)))</f>
        <v>#REF!</v>
      </c>
      <c r="O64" s="109" t="e">
        <f aca="false">SUMIF(#REF!,$A64&amp;$A$9&amp;"TD"&amp;"CME",#REF!)</f>
        <v>#REF!</v>
      </c>
      <c r="P64" s="108" t="e">
        <f aca="false">IF(O64=0,0,SUMIF(#REF!,$A64&amp;$A$9&amp;"TD"&amp;"CME",#REF!)/SUMIF(#REF!,$A64&amp;$A$9&amp;"TD"&amp;"CME",#REF!))</f>
        <v>#REF!</v>
      </c>
      <c r="Q64" s="101" t="e">
        <f aca="false">SUMIF(#REF!,$A64&amp;$A$9&amp;"TD"&amp;"VME",#REF!)</f>
        <v>#REF!</v>
      </c>
      <c r="R64" s="102" t="e">
        <f aca="false">IF(Q64=0,0,SUMIF(#REF!,$A64&amp;$A$9&amp;"TD"&amp;"VME",#REF!)/SUMIF(#REF!,$A64&amp;$A$9&amp;"TD"&amp;"VME",#REF!))</f>
        <v>#REF!</v>
      </c>
    </row>
    <row r="65" customFormat="false" ht="12.75" hidden="false" customHeight="false" outlineLevel="0" collapsed="false">
      <c r="A65" s="106" t="n">
        <v>5007</v>
      </c>
      <c r="B65" s="107" t="s">
        <v>145</v>
      </c>
      <c r="C65" s="159" t="e">
        <f aca="false">SUMIF(#REF!,$A65&amp;$A$9&amp;"30"&amp;"CME",#REF!)</f>
        <v>#REF!</v>
      </c>
      <c r="D65" s="151" t="e">
        <f aca="false">IF(C65=0,0,SUMIF(#REF!,$A65&amp;$A$9&amp;"30"&amp;"CME",#REF!)/SUMIF(#REF!,$A65&amp;$A$9&amp;"30"&amp;"CME",#REF!))</f>
        <v>#REF!</v>
      </c>
      <c r="E65" s="160" t="e">
        <f aca="false">SUMIF(#REF!,$A65&amp;$A$9&amp;"30"&amp;"VME",#REF!)</f>
        <v>#REF!</v>
      </c>
      <c r="F65" s="161" t="e">
        <f aca="false">IF(E65=0,0,SUMIF(#REF!,$A65&amp;$A$9&amp;"30"&amp;"VME",#REF!)/SUMIF(#REF!,$A65&amp;$A$9&amp;"30"&amp;"VME",#REF!))</f>
        <v>#REF!</v>
      </c>
      <c r="G65" s="101" t="e">
        <f aca="false">SUMIF(#REF!,$A65&amp;$A$9&amp;"31"&amp;"CME",#REF!)</f>
        <v>#REF!</v>
      </c>
      <c r="H65" s="100" t="e">
        <f aca="false">IF(G65=0,0,SUMIF(#REF!,$A65&amp;$A$9&amp;"31"&amp;"CME",#REF!)/SUMIF(#REF!,$A65&amp;$A$9&amp;"31"&amp;"CME",#REF!))</f>
        <v>#REF!</v>
      </c>
      <c r="I65" s="101" t="e">
        <f aca="false">SUMIF(#REF!,$A65&amp;$A$9&amp;"31"&amp;"VME",#REF!)</f>
        <v>#REF!</v>
      </c>
      <c r="J65" s="154" t="e">
        <f aca="false">IF(I65=0,0,SUMIF(#REF!,$A65&amp;$A$9&amp;"31"&amp;"VME",#REF!)/SUMIF(#REF!,$A65&amp;$A$9&amp;"31"&amp;"VME",#REF!))</f>
        <v>#REF!</v>
      </c>
      <c r="K65" s="101" t="e">
        <f aca="false">SUMIF(#REF!,$A65&amp;$A$9&amp;"32"&amp;"CME",#REF!)</f>
        <v>#REF!</v>
      </c>
      <c r="L65" s="108" t="e">
        <f aca="false">IF(K65=0,0,SUMIF(#REF!,$A65&amp;$A$9&amp;"32"&amp;"CME",#REF!)/SUMIF(#REF!,$A65&amp;$A$9&amp;"32"&amp;"CME",#REF!))</f>
        <v>#REF!</v>
      </c>
      <c r="M65" s="101" t="e">
        <f aca="false">SUMIF(#REF!,$A65&amp;$A$9&amp;"32"&amp;"VME",#REF!)+SUMIF(#REF!,$A65&amp;$A$9&amp;"33"&amp;"VME",#REF!)</f>
        <v>#REF!</v>
      </c>
      <c r="N65" s="102" t="e">
        <f aca="false">IF(M65=0,0,(SUMIF(#REF!,$A65&amp;$A$9&amp;"32"&amp;"VME",#REF!)+SUMIF(#REF!,$A65&amp;$A$9&amp;"33"&amp;"VME",#REF!))/(SUMIF(#REF!,$A65&amp;$A$9&amp;"32"&amp;"VME",#REF!)+SUMIF(#REF!,$A65&amp;$A$9&amp;"33"&amp;"VME",#REF!)))</f>
        <v>#REF!</v>
      </c>
      <c r="O65" s="109" t="e">
        <f aca="false">SUMIF(#REF!,$A65&amp;$A$9&amp;"TD"&amp;"CME",#REF!)</f>
        <v>#REF!</v>
      </c>
      <c r="P65" s="108" t="e">
        <f aca="false">IF(O65=0,0,SUMIF(#REF!,$A65&amp;$A$9&amp;"TD"&amp;"CME",#REF!)/SUMIF(#REF!,$A65&amp;$A$9&amp;"TD"&amp;"CME",#REF!))</f>
        <v>#REF!</v>
      </c>
      <c r="Q65" s="101" t="e">
        <f aca="false">SUMIF(#REF!,$A65&amp;$A$9&amp;"TD"&amp;"VME",#REF!)</f>
        <v>#REF!</v>
      </c>
      <c r="R65" s="102" t="e">
        <f aca="false">IF(Q65=0,0,SUMIF(#REF!,$A65&amp;$A$9&amp;"TD"&amp;"VME",#REF!)/SUMIF(#REF!,$A65&amp;$A$9&amp;"TD"&amp;"VME",#REF!))</f>
        <v>#REF!</v>
      </c>
    </row>
    <row r="66" customFormat="false" ht="13.5" hidden="false" customHeight="false" outlineLevel="0" collapsed="false">
      <c r="A66" s="117" t="n">
        <v>5008</v>
      </c>
      <c r="B66" s="118" t="s">
        <v>146</v>
      </c>
      <c r="C66" s="162" t="e">
        <f aca="false">SUMIF(#REF!,$A66&amp;$A$9&amp;"30"&amp;"CME",#REF!)</f>
        <v>#REF!</v>
      </c>
      <c r="D66" s="151" t="e">
        <f aca="false">IF(C66=0,0,SUMIF(#REF!,$A66&amp;$A$9&amp;"30"&amp;"CME",#REF!)/SUMIF(#REF!,$A66&amp;$A$9&amp;"30"&amp;"CME",#REF!))</f>
        <v>#REF!</v>
      </c>
      <c r="E66" s="163" t="e">
        <f aca="false">SUMIF(#REF!,$A66&amp;$A$9&amp;"30"&amp;"VME",#REF!)</f>
        <v>#REF!</v>
      </c>
      <c r="F66" s="164" t="e">
        <f aca="false">IF(E66=0,0,SUMIF(#REF!,$A66&amp;$A$9&amp;"30"&amp;"VME",#REF!)/SUMIF(#REF!,$A66&amp;$A$9&amp;"30"&amp;"VME",#REF!))</f>
        <v>#REF!</v>
      </c>
      <c r="G66" s="101" t="e">
        <f aca="false">SUMIF(#REF!,$A66&amp;$A$9&amp;"31"&amp;"CME",#REF!)</f>
        <v>#REF!</v>
      </c>
      <c r="H66" s="100" t="e">
        <f aca="false">IF(G66=0,0,SUMIF(#REF!,$A66&amp;$A$9&amp;"31"&amp;"CME",#REF!)/SUMIF(#REF!,$A66&amp;$A$9&amp;"31"&amp;"CME",#REF!))</f>
        <v>#REF!</v>
      </c>
      <c r="I66" s="101" t="e">
        <f aca="false">SUMIF(#REF!,$A66&amp;$A$9&amp;"31"&amp;"VME",#REF!)</f>
        <v>#REF!</v>
      </c>
      <c r="J66" s="154" t="e">
        <f aca="false">IF(I66=0,0,SUMIF(#REF!,$A66&amp;$A$9&amp;"31"&amp;"VME",#REF!)/SUMIF(#REF!,$A66&amp;$A$9&amp;"31"&amp;"VME",#REF!))</f>
        <v>#REF!</v>
      </c>
      <c r="K66" s="101" t="e">
        <f aca="false">SUMIF(#REF!,$A66&amp;$A$9&amp;"32"&amp;"CME",#REF!)</f>
        <v>#REF!</v>
      </c>
      <c r="L66" s="108" t="e">
        <f aca="false">IF(K66=0,0,SUMIF(#REF!,$A66&amp;$A$9&amp;"32"&amp;"CME",#REF!)/SUMIF(#REF!,$A66&amp;$A$9&amp;"32"&amp;"CME",#REF!))</f>
        <v>#REF!</v>
      </c>
      <c r="M66" s="101" t="e">
        <f aca="false">SUMIF(#REF!,$A66&amp;$A$9&amp;"32"&amp;"VME",#REF!)+SUMIF(#REF!,$A66&amp;$A$9&amp;"33"&amp;"VME",#REF!)</f>
        <v>#REF!</v>
      </c>
      <c r="N66" s="102" t="e">
        <f aca="false">IF(M66=0,0,(SUMIF(#REF!,$A66&amp;$A$9&amp;"32"&amp;"VME",#REF!)+SUMIF(#REF!,$A66&amp;$A$9&amp;"33"&amp;"VME",#REF!))/(SUMIF(#REF!,$A66&amp;$A$9&amp;"32"&amp;"VME",#REF!)+SUMIF(#REF!,$A66&amp;$A$9&amp;"33"&amp;"VME",#REF!)))</f>
        <v>#REF!</v>
      </c>
      <c r="O66" s="109" t="e">
        <f aca="false">SUMIF(#REF!,$A66&amp;$A$9&amp;"TD"&amp;"CME",#REF!)</f>
        <v>#REF!</v>
      </c>
      <c r="P66" s="108" t="e">
        <f aca="false">IF(O66=0,0,SUMIF(#REF!,$A66&amp;$A$9&amp;"TD"&amp;"CME",#REF!)/SUMIF(#REF!,$A66&amp;$A$9&amp;"TD"&amp;"CME",#REF!))</f>
        <v>#REF!</v>
      </c>
      <c r="Q66" s="101" t="e">
        <f aca="false">SUMIF(#REF!,$A66&amp;$A$9&amp;"TD"&amp;"VME",#REF!)</f>
        <v>#REF!</v>
      </c>
      <c r="R66" s="102" t="e">
        <f aca="false">IF(Q66=0,0,SUMIF(#REF!,$A66&amp;$A$9&amp;"TD"&amp;"VME",#REF!)/SUMIF(#REF!,$A66&amp;$A$9&amp;"TD"&amp;"VME",#REF!))</f>
        <v>#REF!</v>
      </c>
    </row>
    <row r="67" customFormat="false" ht="13.5" hidden="false" customHeight="false" outlineLevel="0" collapsed="false">
      <c r="A67" s="87"/>
      <c r="B67" s="88" t="s">
        <v>147</v>
      </c>
      <c r="C67" s="89" t="e">
        <f aca="false">+C68</f>
        <v>#REF!</v>
      </c>
      <c r="D67" s="90" t="e">
        <f aca="false">+D68</f>
        <v>#REF!</v>
      </c>
      <c r="E67" s="96" t="e">
        <f aca="false">+E68</f>
        <v>#REF!</v>
      </c>
      <c r="F67" s="92" t="e">
        <f aca="false">+F68</f>
        <v>#REF!</v>
      </c>
      <c r="G67" s="91" t="e">
        <f aca="false">+G68</f>
        <v>#REF!</v>
      </c>
      <c r="H67" s="90" t="e">
        <f aca="false">+H68</f>
        <v>#REF!</v>
      </c>
      <c r="I67" s="91" t="e">
        <f aca="false">+I68</f>
        <v>#REF!</v>
      </c>
      <c r="J67" s="92" t="e">
        <f aca="false">+J68</f>
        <v>#REF!</v>
      </c>
      <c r="K67" s="91" t="e">
        <f aca="false">+K68</f>
        <v>#REF!</v>
      </c>
      <c r="L67" s="90" t="e">
        <f aca="false">+L68</f>
        <v>#REF!</v>
      </c>
      <c r="M67" s="91" t="e">
        <f aca="false">+M68</f>
        <v>#REF!</v>
      </c>
      <c r="N67" s="94" t="e">
        <f aca="false">+N68</f>
        <v>#REF!</v>
      </c>
      <c r="O67" s="119" t="e">
        <f aca="false">+O68</f>
        <v>#REF!</v>
      </c>
      <c r="P67" s="90" t="e">
        <f aca="false">+P68</f>
        <v>#REF!</v>
      </c>
      <c r="Q67" s="119" t="e">
        <f aca="false">+Q68</f>
        <v>#REF!</v>
      </c>
      <c r="R67" s="92" t="e">
        <f aca="false">+R68</f>
        <v>#REF!</v>
      </c>
    </row>
    <row r="68" customFormat="false" ht="13.5" hidden="false" customHeight="false" outlineLevel="0" collapsed="false">
      <c r="A68" s="117" t="n">
        <v>10001</v>
      </c>
      <c r="B68" s="118" t="s">
        <v>148</v>
      </c>
      <c r="C68" s="165" t="e">
        <f aca="false">SUMIF(#REF!,$A68&amp;$A$9&amp;"30"&amp;"CME",#REF!)</f>
        <v>#REF!</v>
      </c>
      <c r="D68" s="151" t="e">
        <f aca="false">IF(C68=0,0,SUMIF(#REF!,$A68&amp;$A$9&amp;"30"&amp;"CME",#REF!)/SUMIF(#REF!,$A68&amp;$A$9&amp;"30"&amp;"CME",#REF!))</f>
        <v>#REF!</v>
      </c>
      <c r="E68" s="166" t="e">
        <f aca="false">SUMIF(#REF!,$A68&amp;$A$9&amp;"30"&amp;"VME",#REF!)</f>
        <v>#REF!</v>
      </c>
      <c r="F68" s="167" t="e">
        <f aca="false">IF(E68=0,0,SUMIF(#REF!,$A68&amp;$A$9&amp;"30"&amp;"VME",#REF!)/SUMIF(#REF!,$A68&amp;$A$9&amp;"30"&amp;"VME",#REF!))</f>
        <v>#REF!</v>
      </c>
      <c r="G68" s="101" t="e">
        <f aca="false">SUMIF(#REF!,$A68&amp;$A$9&amp;"31"&amp;"CME",#REF!)</f>
        <v>#REF!</v>
      </c>
      <c r="H68" s="100" t="e">
        <f aca="false">IF(G68=0,0,SUMIF(#REF!,$A68&amp;$A$9&amp;"31"&amp;"CME",#REF!)/SUMIF(#REF!,$A68&amp;$A$9&amp;"31"&amp;"CME",#REF!))</f>
        <v>#REF!</v>
      </c>
      <c r="I68" s="101" t="e">
        <f aca="false">SUMIF(#REF!,$A68&amp;$A$9&amp;"31"&amp;"VME",#REF!)</f>
        <v>#REF!</v>
      </c>
      <c r="J68" s="102" t="e">
        <f aca="false">IF(I68=0,0,SUMIF(#REF!,$A68&amp;$A$9&amp;"31"&amp;"VME",#REF!)/SUMIF(#REF!,$A68&amp;$A$9&amp;"31"&amp;"VME",#REF!))</f>
        <v>#REF!</v>
      </c>
      <c r="K68" s="101" t="e">
        <f aca="false">SUMIF(#REF!,$A68&amp;$A$9&amp;"32"&amp;"CME",#REF!)</f>
        <v>#REF!</v>
      </c>
      <c r="L68" s="108" t="e">
        <f aca="false">IF(K68=0,0,SUMIF(#REF!,$A68&amp;$A$9&amp;"32"&amp;"CME",#REF!)/SUMIF(#REF!,$A68&amp;$A$9&amp;"32"&amp;"CME",#REF!))</f>
        <v>#REF!</v>
      </c>
      <c r="M68" s="101" t="e">
        <f aca="false">SUMIF(#REF!,$A68&amp;$A$9&amp;"32"&amp;"VME",#REF!)</f>
        <v>#REF!</v>
      </c>
      <c r="N68" s="102" t="e">
        <f aca="false">IF(M68=0,0,SUMIF(#REF!,$A68&amp;$A$9&amp;"32"&amp;"VME",#REF!)/SUMIF(#REF!,$A68&amp;$A$9&amp;"32"&amp;"VME",#REF!))</f>
        <v>#REF!</v>
      </c>
      <c r="O68" s="109" t="e">
        <f aca="false">SUMIF(#REF!,$A68&amp;$A$9&amp;"TD"&amp;"CME",#REF!)</f>
        <v>#REF!</v>
      </c>
      <c r="P68" s="108" t="e">
        <f aca="false">IF(O68=0,0,SUMIF(#REF!,$A68&amp;$A$9&amp;"TD"&amp;"CME",#REF!)/SUMIF(#REF!,$A68&amp;$A$9&amp;"TD"&amp;"CME",#REF!))</f>
        <v>#REF!</v>
      </c>
      <c r="Q68" s="101" t="e">
        <f aca="false">SUMIF(#REF!,$A68&amp;$A$9&amp;"TD"&amp;"VME",#REF!)</f>
        <v>#REF!</v>
      </c>
      <c r="R68" s="102" t="e">
        <f aca="false">IF(Q68=0,0,SUMIF(#REF!,$A68&amp;$A$9&amp;"TD"&amp;"VME",#REF!)/SUMIF(#REF!,$A68&amp;$A$9&amp;"TD"&amp;"VME",#REF!))</f>
        <v>#REF!</v>
      </c>
    </row>
    <row r="69" customFormat="false" ht="13.5" hidden="false" customHeight="false" outlineLevel="0" collapsed="false">
      <c r="A69" s="120"/>
      <c r="B69" s="121" t="s">
        <v>149</v>
      </c>
      <c r="C69" s="122" t="e">
        <f aca="false">+C13+C26+C36+C60</f>
        <v>#REF!</v>
      </c>
      <c r="D69" s="123" t="e">
        <f aca="false">+((C13*D13)+(C26*D26)+(C36*D36)+(C60*D60))/C69</f>
        <v>#REF!</v>
      </c>
      <c r="E69" s="124" t="e">
        <f aca="false">+E13+E26+E36+E60</f>
        <v>#REF!</v>
      </c>
      <c r="F69" s="125" t="e">
        <f aca="false">+((E13*F13)+(E26*F26)+(E36*F36)+(E60*F60))/E69</f>
        <v>#REF!</v>
      </c>
      <c r="G69" s="124" t="e">
        <f aca="false">+G13+G26+G36+G60</f>
        <v>#REF!</v>
      </c>
      <c r="H69" s="123" t="e">
        <f aca="false">+((G13*H13)+(G26*H26)+(G36*H36)+(G60*H60))/G69</f>
        <v>#REF!</v>
      </c>
      <c r="I69" s="124" t="e">
        <f aca="false">+I13+I26+I36+I60</f>
        <v>#REF!</v>
      </c>
      <c r="J69" s="125" t="e">
        <f aca="false">+((I13*J13)+(I26*J26)+(I36*J36)+(I60*J60))/I69</f>
        <v>#REF!</v>
      </c>
      <c r="K69" s="124" t="e">
        <f aca="false">+K13+K26+K36+K60</f>
        <v>#REF!</v>
      </c>
      <c r="L69" s="123" t="e">
        <f aca="false">IF(K69=0,0,((K13*L13)+(K26*L26)+(K36*L36)+(K60*L60))/K69)</f>
        <v>#REF!</v>
      </c>
      <c r="M69" s="124" t="e">
        <f aca="false">+M13+M26+M36+M60+M67</f>
        <v>#REF!</v>
      </c>
      <c r="N69" s="123" t="e">
        <f aca="false">IF(M69=0,0,((M13*N13)+(M26*N26)+(M36*N36)+(M60*N60)+(M67*N67))/M69)</f>
        <v>#REF!</v>
      </c>
      <c r="O69" s="126" t="e">
        <f aca="false">+O13+O26+O36+O60</f>
        <v>#REF!</v>
      </c>
      <c r="P69" s="123" t="e">
        <f aca="false">+((O13*P13)+(O26*P26)+(O36*P36)+(O60*P60))/O69</f>
        <v>#REF!</v>
      </c>
      <c r="Q69" s="124" t="e">
        <f aca="false">+Q13+Q26+Q36+Q60</f>
        <v>#REF!</v>
      </c>
      <c r="R69" s="125" t="e">
        <f aca="false">+((Q13*R13)+(Q26*R26)+(Q36*R36)+(Q60*R60))/Q69</f>
        <v>#REF!</v>
      </c>
    </row>
    <row r="70" customFormat="false" ht="14.25" hidden="false" customHeight="true" outlineLevel="0" collapsed="false">
      <c r="A70" s="127"/>
      <c r="B70" s="128"/>
      <c r="C70" s="129"/>
      <c r="D70" s="130"/>
      <c r="E70" s="129"/>
      <c r="F70" s="130"/>
      <c r="G70" s="129"/>
      <c r="H70" s="130"/>
      <c r="I70" s="129"/>
      <c r="J70" s="130"/>
      <c r="K70" s="129"/>
      <c r="L70" s="130"/>
      <c r="M70" s="129"/>
      <c r="N70" s="130"/>
      <c r="O70" s="129"/>
      <c r="P70" s="130"/>
      <c r="Q70" s="129"/>
      <c r="R70" s="131"/>
    </row>
    <row r="71" customFormat="false" ht="16.5" hidden="false" customHeight="true" outlineLevel="0" collapsed="false">
      <c r="A71" s="168" t="n">
        <v>1004</v>
      </c>
      <c r="B71" s="113" t="s">
        <v>150</v>
      </c>
      <c r="C71" s="133"/>
      <c r="D71" s="134"/>
      <c r="E71" s="135"/>
      <c r="F71" s="136"/>
      <c r="G71" s="137"/>
      <c r="H71" s="134"/>
      <c r="I71" s="135"/>
      <c r="J71" s="136"/>
      <c r="K71" s="138" t="e">
        <f aca="false">SUMIF(#REF!,$A71&amp;"VME",#REF!)+SUMIF(#REF!,33,#REF!)</f>
        <v>#REF!</v>
      </c>
      <c r="L71" s="134" t="e">
        <f aca="false">IF(K71=0,0,(SUMIF(#REF!,$A71&amp;"VME",#REF!)+SUMIF(#REF!,33,#REF!))/K71)</f>
        <v>#REF!</v>
      </c>
      <c r="M71" s="135" t="e">
        <f aca="false">SUMIF(#REF!,$A71&amp;"CME",#REF!)</f>
        <v>#REF!</v>
      </c>
      <c r="N71" s="136" t="e">
        <f aca="false">IF(M71=0,0,SUMIF(#REF!,$A71&amp;"CME",#REF!)/M71)</f>
        <v>#REF!</v>
      </c>
      <c r="O71" s="139" t="e">
        <f aca="false">SUMIF(#REF!,$A71&amp;$A$9&amp;"TD"&amp;"CME",#REF!)</f>
        <v>#REF!</v>
      </c>
      <c r="P71" s="134" t="n">
        <f aca="false">+'TASAS SIN BCB'!H68</f>
        <v>0</v>
      </c>
      <c r="Q71" s="135" t="e">
        <f aca="false">SUMIF(#REF!,$A71&amp;$A$9&amp;"TD"&amp;"VME",#REF!)</f>
        <v>#REF!</v>
      </c>
      <c r="R71" s="140" t="n">
        <f aca="false">+'TASAS SIN BCB'!I68</f>
        <v>0</v>
      </c>
    </row>
    <row r="72" customFormat="false" ht="18.75" hidden="false" customHeight="true" outlineLevel="0" collapsed="false">
      <c r="B72" s="141" t="s">
        <v>74</v>
      </c>
      <c r="K72" s="71"/>
    </row>
    <row r="73" customFormat="false" ht="19.5" hidden="false" customHeight="true" outlineLevel="0" collapsed="false">
      <c r="B73" s="169" t="s">
        <v>156</v>
      </c>
      <c r="C73" s="71"/>
      <c r="E73" s="68"/>
      <c r="G73" s="71"/>
      <c r="I73" s="71"/>
      <c r="K73" s="71"/>
      <c r="M73" s="71"/>
      <c r="O73" s="71"/>
    </row>
    <row r="74" customFormat="false" ht="16.5" hidden="false" customHeight="true" outlineLevel="0" collapsed="false">
      <c r="B74" s="169" t="s">
        <v>157</v>
      </c>
      <c r="G74" s="71"/>
      <c r="K74" s="71"/>
      <c r="M74" s="71"/>
      <c r="Q74" s="71"/>
    </row>
    <row r="75" customFormat="false" ht="18" hidden="false" customHeight="true" outlineLevel="0" collapsed="false">
      <c r="B75" s="169" t="s">
        <v>158</v>
      </c>
      <c r="K75" s="71"/>
      <c r="M75" s="71"/>
      <c r="Q75" s="71"/>
      <c r="S75" s="71"/>
    </row>
    <row r="76" customFormat="false" ht="17.25" hidden="false" customHeight="true" outlineLevel="0" collapsed="false">
      <c r="B76" s="169" t="s">
        <v>159</v>
      </c>
      <c r="K76" s="71"/>
      <c r="M76" s="71"/>
      <c r="Q76" s="71"/>
      <c r="S76" s="71"/>
    </row>
    <row r="77" customFormat="false" ht="18" hidden="false" customHeight="true" outlineLevel="0" collapsed="false">
      <c r="B77" s="170" t="s">
        <v>160</v>
      </c>
      <c r="C77" s="116"/>
      <c r="K77" s="71"/>
      <c r="O77" s="71"/>
      <c r="Q77" s="71"/>
      <c r="S77" s="71"/>
    </row>
    <row r="78" customFormat="false" ht="16.5" hidden="false" customHeight="true" outlineLevel="0" collapsed="false">
      <c r="B78" s="170"/>
      <c r="S78" s="144"/>
    </row>
    <row r="80" customFormat="false" ht="13.5" hidden="false" customHeight="true" outlineLevel="0" collapsed="false"/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conditionalFormatting sqref="F68">
    <cfRule type="cellIs" priority="2" operator="notBetween" aboveAverage="0" equalAverage="0" bottom="0" percent="0" rank="0" text="" dxfId="1">
      <formula>7.9</formula>
      <formula>8.6</formula>
    </cfRule>
  </conditionalFormatting>
  <conditionalFormatting sqref="H14:H25 H27:H35 H37:H59 H61:H66">
    <cfRule type="cellIs" priority="3" operator="lessThan" aboveAverage="0" equalAverage="0" bottom="0" percent="0" rank="0" text="" dxfId="2">
      <formula>D14</formula>
    </cfRule>
  </conditionalFormatting>
  <conditionalFormatting sqref="J14:J25 J27:J35 J37:J59 J61:J66">
    <cfRule type="cellIs" priority="4" operator="greaterThan" aboveAverage="0" equalAverage="0" bottom="0" percent="0" rank="0" text="" dxfId="3">
      <formula>F14</formula>
    </cfRule>
  </conditionalFormatting>
  <conditionalFormatting sqref="K69">
    <cfRule type="cellIs" priority="5" operator="notEqual" aboveAverage="0" equalAverage="0" bottom="0" percent="0" rank="0" text="" dxfId="4">
      <formula>$M$69</formula>
    </cfRule>
  </conditionalFormatting>
  <conditionalFormatting sqref="L69">
    <cfRule type="cellIs" priority="6" operator="notEqual" aboveAverage="0" equalAverage="0" bottom="0" percent="0" rank="0" text="" dxfId="5">
      <formula>$N$69</formula>
    </cfRule>
  </conditionalFormatting>
  <conditionalFormatting sqref="D68">
    <cfRule type="cellIs" priority="7" operator="greaterThan" aboveAverage="0" equalAverage="0" bottom="0" percent="0" rank="0" text="" dxfId="6">
      <formula>F68</formula>
    </cfRule>
    <cfRule type="cellIs" priority="8" operator="notBetween" aboveAverage="0" equalAverage="0" bottom="0" percent="0" rank="0" text="" dxfId="7">
      <formula>7.81</formula>
      <formula>8</formula>
    </cfRule>
  </conditionalFormatting>
  <conditionalFormatting sqref="D13:D66">
    <cfRule type="cellIs" priority="9" operator="greaterThan" aboveAverage="0" equalAverage="0" bottom="0" percent="0" rank="0" text="" dxfId="8">
      <formula>F13</formula>
    </cfRule>
    <cfRule type="cellIs" priority="10" operator="notBetween" aboveAverage="0" equalAverage="0" bottom="0" percent="0" rank="0" text="" dxfId="9">
      <formula>7.5</formula>
      <formula>7.79</formula>
    </cfRule>
  </conditionalFormatting>
  <conditionalFormatting sqref="F13:F66">
    <cfRule type="cellIs" priority="11" operator="notBetween" aboveAverage="0" equalAverage="0" bottom="0" percent="0" rank="0" text="" dxfId="10">
      <formula>7.65</formula>
      <formula>7.85</formula>
    </cfRule>
  </conditionalFormatting>
  <printOptions headings="false" gridLines="false" gridLinesSet="true" horizontalCentered="true" verticalCentered="false"/>
  <pageMargins left="0.433333333333333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5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pane xSplit="1" ySplit="3" topLeftCell="B516" activePane="bottomRight" state="frozen"/>
      <selection pane="topLeft" activeCell="A6" activeCellId="0" sqref="A6"/>
      <selection pane="topRight" activeCell="B6" activeCellId="0" sqref="B6"/>
      <selection pane="bottomLeft" activeCell="A516" activeCellId="0" sqref="A516"/>
      <selection pane="bottomRight" activeCell="A528" activeCellId="0" sqref="A5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14.28"/>
    <col collapsed="false" customWidth="true" hidden="false" outlineLevel="0" max="8" min="8" style="0" width="6.28"/>
    <col collapsed="false" customWidth="true" hidden="false" outlineLevel="0" max="9" min="9" style="0" width="15.13"/>
    <col collapsed="false" customWidth="true" hidden="false" outlineLevel="0" max="10" min="10" style="0" width="8.14"/>
    <col collapsed="false" customWidth="true" hidden="false" outlineLevel="0" max="11" min="11" style="0" width="14.28"/>
    <col collapsed="false" customWidth="true" hidden="false" outlineLevel="0" max="12" min="12" style="0" width="6.28"/>
    <col collapsed="false" customWidth="true" hidden="false" outlineLevel="0" max="13" min="13" style="0" width="12.42"/>
    <col collapsed="false" customWidth="true" hidden="false" outlineLevel="0" max="14" min="14" style="0" width="8.14"/>
    <col collapsed="false" customWidth="true" hidden="false" outlineLevel="0" max="15" min="15" style="0" width="14.28"/>
    <col collapsed="false" customWidth="true" hidden="false" outlineLevel="0" max="16" min="16" style="0" width="6.28"/>
    <col collapsed="false" customWidth="true" hidden="false" outlineLevel="0" max="17" min="17" style="0" width="12.42"/>
    <col collapsed="false" customWidth="true" hidden="false" outlineLevel="0" max="18" min="18" style="0" width="8.14"/>
    <col collapsed="false" customWidth="true" hidden="false" outlineLevel="0" max="19" min="19" style="0" width="14.28"/>
    <col collapsed="false" customWidth="true" hidden="false" outlineLevel="0" max="20" min="20" style="0" width="6.28"/>
    <col collapsed="false" customWidth="true" hidden="false" outlineLevel="0" max="21" min="21" style="0" width="12.85"/>
    <col collapsed="false" customWidth="true" hidden="false" outlineLevel="0" max="22" min="22" style="0" width="6.7"/>
    <col collapsed="false" customWidth="true" hidden="false" outlineLevel="0" max="23" min="23" style="0" width="5.56"/>
    <col collapsed="false" customWidth="true" hidden="false" outlineLevel="0" max="24" min="24" style="0" width="8.85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B1" s="0" t="s">
        <v>11</v>
      </c>
      <c r="D1" s="0" t="s">
        <v>11</v>
      </c>
      <c r="F1" s="171" t="s">
        <v>24</v>
      </c>
      <c r="G1" s="171"/>
      <c r="H1" s="171" t="s">
        <v>24</v>
      </c>
      <c r="I1" s="171"/>
      <c r="J1" s="0" t="s">
        <v>34</v>
      </c>
      <c r="L1" s="0" t="s">
        <v>34</v>
      </c>
      <c r="N1" s="0" t="s">
        <v>58</v>
      </c>
      <c r="P1" s="0" t="s">
        <v>58</v>
      </c>
      <c r="R1" s="171" t="s">
        <v>161</v>
      </c>
      <c r="S1" s="171"/>
      <c r="T1" s="171" t="s">
        <v>161</v>
      </c>
    </row>
    <row r="2" customFormat="false" ht="12.75" hidden="false" customHeight="false" outlineLevel="0" collapsed="false">
      <c r="B2" s="0" t="n">
        <v>7</v>
      </c>
      <c r="D2" s="0" t="n">
        <v>8</v>
      </c>
      <c r="F2" s="0" t="n">
        <v>7</v>
      </c>
      <c r="H2" s="0" t="n">
        <v>8</v>
      </c>
      <c r="J2" s="0" t="n">
        <v>7</v>
      </c>
      <c r="L2" s="0" t="n">
        <v>8</v>
      </c>
      <c r="N2" s="0" t="n">
        <v>7</v>
      </c>
      <c r="P2" s="0" t="n">
        <v>8</v>
      </c>
      <c r="R2" s="0" t="n">
        <v>7</v>
      </c>
      <c r="T2" s="0" t="n">
        <v>8</v>
      </c>
    </row>
    <row r="3" s="173" customFormat="true" ht="12.75" hidden="false" customHeight="false" outlineLevel="0" collapsed="false">
      <c r="A3" s="172" t="s">
        <v>16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47"/>
    </row>
    <row r="4" s="173" customFormat="true" ht="12.75" hidden="false" customHeight="false" outlineLevel="0" collapsed="false">
      <c r="A4" s="172" t="s">
        <v>163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47"/>
    </row>
    <row r="5" s="173" customFormat="true" ht="13.5" hidden="false" customHeight="false" outlineLevel="0" collapsed="false">
      <c r="A5" s="172" t="s">
        <v>164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47"/>
    </row>
    <row r="6" s="173" customFormat="true" ht="13.5" hidden="false" customHeight="true" outlineLevel="0" collapsed="false">
      <c r="A6" s="174" t="s">
        <v>165</v>
      </c>
      <c r="B6" s="175" t="s">
        <v>166</v>
      </c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6"/>
      <c r="R6" s="177" t="s">
        <v>167</v>
      </c>
      <c r="S6" s="177"/>
      <c r="T6" s="177"/>
      <c r="U6" s="177"/>
    </row>
    <row r="7" s="173" customFormat="true" ht="12.75" hidden="false" customHeight="false" outlineLevel="0" collapsed="false">
      <c r="A7" s="174"/>
      <c r="B7" s="178" t="s">
        <v>168</v>
      </c>
      <c r="C7" s="178"/>
      <c r="D7" s="178"/>
      <c r="E7" s="178"/>
      <c r="F7" s="179" t="s">
        <v>169</v>
      </c>
      <c r="G7" s="179"/>
      <c r="H7" s="179"/>
      <c r="I7" s="179"/>
      <c r="J7" s="179" t="s">
        <v>170</v>
      </c>
      <c r="K7" s="179"/>
      <c r="L7" s="179"/>
      <c r="M7" s="179"/>
      <c r="N7" s="180" t="s">
        <v>58</v>
      </c>
      <c r="O7" s="180"/>
      <c r="P7" s="180"/>
      <c r="Q7" s="180"/>
      <c r="R7" s="177"/>
      <c r="S7" s="177"/>
      <c r="T7" s="177"/>
      <c r="U7" s="177"/>
    </row>
    <row r="8" s="173" customFormat="true" ht="13.5" hidden="false" customHeight="false" outlineLevel="0" collapsed="false">
      <c r="A8" s="174"/>
      <c r="B8" s="181" t="s">
        <v>9</v>
      </c>
      <c r="C8" s="182" t="s">
        <v>171</v>
      </c>
      <c r="D8" s="183" t="s">
        <v>10</v>
      </c>
      <c r="E8" s="183" t="s">
        <v>172</v>
      </c>
      <c r="F8" s="181" t="s">
        <v>9</v>
      </c>
      <c r="G8" s="182" t="s">
        <v>171</v>
      </c>
      <c r="H8" s="183" t="s">
        <v>10</v>
      </c>
      <c r="I8" s="183" t="s">
        <v>172</v>
      </c>
      <c r="J8" s="181" t="s">
        <v>9</v>
      </c>
      <c r="K8" s="182" t="s">
        <v>171</v>
      </c>
      <c r="L8" s="183" t="s">
        <v>10</v>
      </c>
      <c r="M8" s="183" t="s">
        <v>172</v>
      </c>
      <c r="N8" s="181" t="s">
        <v>9</v>
      </c>
      <c r="O8" s="182" t="s">
        <v>171</v>
      </c>
      <c r="P8" s="183" t="s">
        <v>10</v>
      </c>
      <c r="Q8" s="183" t="s">
        <v>172</v>
      </c>
      <c r="R8" s="181" t="s">
        <v>9</v>
      </c>
      <c r="S8" s="182" t="s">
        <v>171</v>
      </c>
      <c r="T8" s="183" t="s">
        <v>10</v>
      </c>
      <c r="U8" s="183" t="s">
        <v>172</v>
      </c>
    </row>
    <row r="9" customFormat="false" ht="13.5" hidden="false" customHeight="false" outlineLevel="0" collapsed="false">
      <c r="A9" s="184" t="n">
        <v>38884</v>
      </c>
      <c r="B9" s="185" t="n">
        <v>7.93375518095702</v>
      </c>
      <c r="C9" s="185"/>
      <c r="D9" s="185" t="n">
        <v>8.04398135524366</v>
      </c>
      <c r="E9" s="185"/>
      <c r="F9" s="185" t="n">
        <v>7.94564258038456</v>
      </c>
      <c r="G9" s="185"/>
      <c r="H9" s="185" t="n">
        <v>8.05163195813866</v>
      </c>
      <c r="I9" s="185"/>
      <c r="J9" s="185" t="n">
        <v>7.93734167585024</v>
      </c>
      <c r="K9" s="185"/>
      <c r="L9" s="185" t="n">
        <v>8.05595366003182</v>
      </c>
      <c r="M9" s="185"/>
      <c r="N9" s="185" t="n">
        <v>7.94271357891001</v>
      </c>
      <c r="O9" s="185"/>
      <c r="P9" s="185" t="n">
        <v>8.02979634667005</v>
      </c>
      <c r="Q9" s="185"/>
      <c r="R9" s="185" t="n">
        <v>7.93598169492407</v>
      </c>
      <c r="S9" s="185"/>
      <c r="T9" s="185" t="n">
        <v>8.04389000311591</v>
      </c>
    </row>
    <row r="10" customFormat="false" ht="12.75" hidden="false" customHeight="false" outlineLevel="0" collapsed="false">
      <c r="A10" s="186" t="n">
        <v>38885</v>
      </c>
      <c r="B10" s="187" t="n">
        <v>7.93967560144924</v>
      </c>
      <c r="C10" s="187"/>
      <c r="D10" s="187" t="n">
        <v>8.06493749020032</v>
      </c>
      <c r="E10" s="187"/>
      <c r="F10" s="187" t="n">
        <v>7.93763414762425</v>
      </c>
      <c r="G10" s="187"/>
      <c r="H10" s="187" t="n">
        <v>8.04422223258587</v>
      </c>
      <c r="I10" s="187"/>
      <c r="J10" s="187" t="n">
        <v>7.93612469859207</v>
      </c>
      <c r="K10" s="187"/>
      <c r="L10" s="187" t="n">
        <v>8.06205240486207</v>
      </c>
      <c r="M10" s="187"/>
      <c r="N10" s="187" t="n">
        <v>7.94057668903767</v>
      </c>
      <c r="O10" s="187"/>
      <c r="P10" s="187" t="n">
        <v>8.03104570145231</v>
      </c>
      <c r="Q10" s="185"/>
      <c r="R10" s="185" t="n">
        <v>7.93875025203399</v>
      </c>
      <c r="S10" s="185"/>
      <c r="T10" s="185" t="n">
        <v>8.05099641158608</v>
      </c>
    </row>
    <row r="11" customFormat="false" ht="12.75" hidden="false" customHeight="false" outlineLevel="0" collapsed="false">
      <c r="A11" s="188" t="n">
        <v>38886</v>
      </c>
      <c r="B11" s="187"/>
      <c r="C11" s="187"/>
      <c r="D11" s="187"/>
      <c r="E11" s="187"/>
      <c r="F11" s="187" t="n">
        <v>7.94142201241153</v>
      </c>
      <c r="G11" s="187"/>
      <c r="H11" s="187" t="n">
        <v>8.02049018646693</v>
      </c>
      <c r="I11" s="187"/>
      <c r="J11" s="187" t="n">
        <v>7.94633072579944</v>
      </c>
      <c r="K11" s="187"/>
      <c r="L11" s="187" t="n">
        <v>8.06217821272875</v>
      </c>
      <c r="M11" s="187"/>
      <c r="N11" s="187" t="n">
        <v>7.9432396903274</v>
      </c>
      <c r="O11" s="187"/>
      <c r="P11" s="187" t="n">
        <v>8.03113461033797</v>
      </c>
      <c r="Q11" s="185"/>
      <c r="R11" s="185" t="n">
        <v>7.94325741404507</v>
      </c>
      <c r="S11" s="185"/>
      <c r="T11" s="185" t="n">
        <v>8.03240687341141</v>
      </c>
    </row>
    <row r="12" customFormat="false" ht="12.75" hidden="false" customHeight="false" outlineLevel="0" collapsed="false">
      <c r="A12" s="188" t="n">
        <v>38887</v>
      </c>
      <c r="B12" s="187" t="n">
        <v>7.93905277288743</v>
      </c>
      <c r="C12" s="187"/>
      <c r="D12" s="187" t="n">
        <v>8.04945813253222</v>
      </c>
      <c r="E12" s="187"/>
      <c r="F12" s="187" t="n">
        <v>7.94143476121025</v>
      </c>
      <c r="G12" s="187"/>
      <c r="H12" s="187" t="n">
        <v>8.02915519328248</v>
      </c>
      <c r="I12" s="187"/>
      <c r="J12" s="187" t="n">
        <v>7.93784868643956</v>
      </c>
      <c r="K12" s="187"/>
      <c r="L12" s="187" t="n">
        <v>8.05544526281275</v>
      </c>
      <c r="M12" s="187"/>
      <c r="N12" s="187" t="n">
        <v>7.9414281974383</v>
      </c>
      <c r="O12" s="187"/>
      <c r="P12" s="187" t="n">
        <v>8.02801447810433</v>
      </c>
      <c r="Q12" s="185"/>
      <c r="R12" s="185" t="n">
        <v>7.93933135358733</v>
      </c>
      <c r="S12" s="185"/>
      <c r="T12" s="185" t="n">
        <v>8.04341734233802</v>
      </c>
    </row>
    <row r="13" customFormat="false" ht="12.75" hidden="false" customHeight="false" outlineLevel="0" collapsed="false">
      <c r="A13" s="188" t="n">
        <v>38888</v>
      </c>
      <c r="B13" s="187" t="n">
        <v>7.93714494753814</v>
      </c>
      <c r="C13" s="187"/>
      <c r="D13" s="187" t="n">
        <v>8.04841028823954</v>
      </c>
      <c r="E13" s="187"/>
      <c r="F13" s="187" t="n">
        <v>7.94328400413113</v>
      </c>
      <c r="G13" s="187"/>
      <c r="H13" s="187" t="n">
        <v>8.0544565383366</v>
      </c>
      <c r="I13" s="187"/>
      <c r="J13" s="187" t="n">
        <v>7.93765997607526</v>
      </c>
      <c r="K13" s="187"/>
      <c r="L13" s="187" t="n">
        <v>8.05537149430693</v>
      </c>
      <c r="M13" s="187"/>
      <c r="N13" s="187" t="n">
        <v>7.94159554249163</v>
      </c>
      <c r="O13" s="187"/>
      <c r="P13" s="187" t="n">
        <v>8.02608790934591</v>
      </c>
      <c r="Q13" s="185"/>
      <c r="R13" s="185" t="n">
        <v>7.93815229847359</v>
      </c>
      <c r="S13" s="185"/>
      <c r="T13" s="185" t="n">
        <v>8.04725735756433</v>
      </c>
    </row>
    <row r="14" customFormat="false" ht="12.75" hidden="false" customHeight="false" outlineLevel="0" collapsed="false">
      <c r="A14" s="188" t="n">
        <v>38889</v>
      </c>
      <c r="B14" s="187" t="n">
        <v>7.93209225942539</v>
      </c>
      <c r="C14" s="187"/>
      <c r="D14" s="187" t="n">
        <v>8.04634233828843</v>
      </c>
      <c r="E14" s="187"/>
      <c r="F14" s="187" t="n">
        <v>7.94228378145197</v>
      </c>
      <c r="G14" s="187"/>
      <c r="H14" s="187" t="n">
        <v>8.01516050054336</v>
      </c>
      <c r="I14" s="187"/>
      <c r="J14" s="187" t="n">
        <v>7.93727666032619</v>
      </c>
      <c r="K14" s="187"/>
      <c r="L14" s="187" t="n">
        <v>8.05431737552805</v>
      </c>
      <c r="M14" s="187"/>
      <c r="N14" s="187" t="n">
        <v>7.94201524304126</v>
      </c>
      <c r="O14" s="187"/>
      <c r="P14" s="187" t="n">
        <v>8.0247313773482</v>
      </c>
      <c r="Q14" s="185"/>
      <c r="R14" s="185" t="n">
        <v>7.93431507931156</v>
      </c>
      <c r="S14" s="185"/>
      <c r="T14" s="185" t="n">
        <v>8.03787079207922</v>
      </c>
    </row>
    <row r="15" customFormat="false" ht="12.75" hidden="false" customHeight="false" outlineLevel="0" collapsed="false">
      <c r="A15" s="189" t="n">
        <v>38890</v>
      </c>
      <c r="B15" s="187" t="n">
        <v>7.93065384788937</v>
      </c>
      <c r="C15" s="187"/>
      <c r="D15" s="187" t="n">
        <v>8.04973485103761</v>
      </c>
      <c r="E15" s="187"/>
      <c r="F15" s="187" t="n">
        <v>7.94535106315984</v>
      </c>
      <c r="G15" s="187"/>
      <c r="H15" s="187" t="n">
        <v>8.05187597930126</v>
      </c>
      <c r="I15" s="187"/>
      <c r="J15" s="187" t="n">
        <v>7.93850904864969</v>
      </c>
      <c r="K15" s="187"/>
      <c r="L15" s="187" t="n">
        <v>8.0545372932309</v>
      </c>
      <c r="M15" s="187"/>
      <c r="N15" s="187" t="n">
        <v>7.94118182792692</v>
      </c>
      <c r="O15" s="187"/>
      <c r="P15" s="187" t="n">
        <v>8.02631512625564</v>
      </c>
      <c r="Q15" s="185"/>
      <c r="R15" s="185" t="n">
        <v>7.93398701802323</v>
      </c>
      <c r="S15" s="185"/>
      <c r="T15" s="185" t="n">
        <v>8.04737823443057</v>
      </c>
    </row>
    <row r="16" customFormat="false" ht="12.75" hidden="false" customHeight="false" outlineLevel="0" collapsed="false">
      <c r="A16" s="186" t="n">
        <v>38891</v>
      </c>
      <c r="B16" s="187" t="n">
        <v>7.93346447343331</v>
      </c>
      <c r="C16" s="187"/>
      <c r="D16" s="187" t="n">
        <v>8.04729531182549</v>
      </c>
      <c r="E16" s="187"/>
      <c r="F16" s="187" t="n">
        <v>7.94822236761631</v>
      </c>
      <c r="G16" s="187"/>
      <c r="H16" s="187" t="n">
        <v>8.04509731797587</v>
      </c>
      <c r="I16" s="187"/>
      <c r="J16" s="187" t="n">
        <v>7.93625643887023</v>
      </c>
      <c r="K16" s="187"/>
      <c r="L16" s="187" t="n">
        <v>8.05557024498225</v>
      </c>
      <c r="M16" s="187"/>
      <c r="N16" s="187" t="n">
        <v>7.94163298915073</v>
      </c>
      <c r="O16" s="187"/>
      <c r="P16" s="187" t="n">
        <v>8.02625800258734</v>
      </c>
      <c r="Q16" s="185"/>
      <c r="R16" s="185" t="n">
        <v>7.9356347523922</v>
      </c>
      <c r="S16" s="185"/>
      <c r="T16" s="185" t="n">
        <v>8.04566822393359</v>
      </c>
    </row>
    <row r="17" customFormat="false" ht="12.75" hidden="false" customHeight="false" outlineLevel="0" collapsed="false">
      <c r="A17" s="186" t="n">
        <v>38892</v>
      </c>
      <c r="B17" s="187" t="n">
        <v>7.93974549888706</v>
      </c>
      <c r="C17" s="187"/>
      <c r="D17" s="187" t="n">
        <v>8.06415259431912</v>
      </c>
      <c r="E17" s="187"/>
      <c r="F17" s="187" t="n">
        <v>7.94566956330801</v>
      </c>
      <c r="G17" s="187"/>
      <c r="H17" s="187" t="n">
        <v>8.04484341811113</v>
      </c>
      <c r="I17" s="187"/>
      <c r="J17" s="187" t="n">
        <v>7.93655445564045</v>
      </c>
      <c r="K17" s="187"/>
      <c r="L17" s="187" t="n">
        <v>8.06122391405318</v>
      </c>
      <c r="M17" s="187"/>
      <c r="N17" s="187" t="n">
        <v>7.9404547506012</v>
      </c>
      <c r="O17" s="187"/>
      <c r="P17" s="187" t="n">
        <v>8.03057547022356</v>
      </c>
      <c r="Q17" s="185"/>
      <c r="R17" s="185" t="n">
        <v>7.94080906088561</v>
      </c>
      <c r="S17" s="185"/>
      <c r="T17" s="185" t="n">
        <v>8.04903760255964</v>
      </c>
    </row>
    <row r="18" customFormat="false" ht="12.75" hidden="false" customHeight="false" outlineLevel="0" collapsed="false">
      <c r="A18" s="188" t="n">
        <v>38893</v>
      </c>
      <c r="B18" s="187"/>
      <c r="C18" s="187"/>
      <c r="D18" s="187"/>
      <c r="E18" s="187"/>
      <c r="F18" s="187" t="n">
        <v>7.94924363223641</v>
      </c>
      <c r="G18" s="187"/>
      <c r="H18" s="187" t="n">
        <v>8.02</v>
      </c>
      <c r="I18" s="187"/>
      <c r="J18" s="187" t="n">
        <v>7.94617506549255</v>
      </c>
      <c r="K18" s="187"/>
      <c r="L18" s="187" t="n">
        <v>8.06127943078913</v>
      </c>
      <c r="M18" s="187"/>
      <c r="N18" s="187" t="n">
        <v>7.94444632565593</v>
      </c>
      <c r="O18" s="187"/>
      <c r="P18" s="187" t="n">
        <v>8.03118572347238</v>
      </c>
      <c r="Q18" s="185"/>
      <c r="R18" s="185" t="n">
        <v>7.94591407821546</v>
      </c>
      <c r="S18" s="185"/>
      <c r="T18" s="185" t="n">
        <v>8.03257407828877</v>
      </c>
    </row>
    <row r="19" customFormat="false" ht="12.75" hidden="false" customHeight="false" outlineLevel="0" collapsed="false">
      <c r="A19" s="188" t="n">
        <v>38894</v>
      </c>
      <c r="B19" s="187" t="n">
        <v>7.9463617632048</v>
      </c>
      <c r="C19" s="187"/>
      <c r="D19" s="187" t="n">
        <v>8.04323784878123</v>
      </c>
      <c r="E19" s="187"/>
      <c r="F19" s="187" t="n">
        <v>7.94925729964538</v>
      </c>
      <c r="G19" s="187"/>
      <c r="H19" s="187" t="n">
        <v>8.04825182412959</v>
      </c>
      <c r="I19" s="187"/>
      <c r="J19" s="187" t="n">
        <v>7.93993234005235</v>
      </c>
      <c r="K19" s="187"/>
      <c r="L19" s="187" t="n">
        <v>8.05591848416579</v>
      </c>
      <c r="M19" s="187"/>
      <c r="N19" s="187" t="n">
        <v>7.94183930453302</v>
      </c>
      <c r="O19" s="187"/>
      <c r="P19" s="187" t="n">
        <v>8.0263591218171</v>
      </c>
      <c r="Q19" s="185"/>
      <c r="R19" s="185" t="n">
        <v>7.94623968128874</v>
      </c>
      <c r="S19" s="185"/>
      <c r="T19" s="185" t="n">
        <v>8.04205804707333</v>
      </c>
    </row>
    <row r="20" customFormat="false" ht="12.75" hidden="false" customHeight="false" outlineLevel="0" collapsed="false">
      <c r="A20" s="188" t="n">
        <v>38895</v>
      </c>
      <c r="B20" s="187" t="n">
        <v>7.94335066259218</v>
      </c>
      <c r="C20" s="187"/>
      <c r="D20" s="187" t="n">
        <v>8.03717883560469</v>
      </c>
      <c r="E20" s="187"/>
      <c r="F20" s="187" t="n">
        <v>7.94367334808754</v>
      </c>
      <c r="G20" s="187"/>
      <c r="H20" s="187" t="n">
        <v>8.0524592302945</v>
      </c>
      <c r="I20" s="187"/>
      <c r="J20" s="187" t="n">
        <v>7.93519483880108</v>
      </c>
      <c r="K20" s="187"/>
      <c r="L20" s="187" t="n">
        <v>8.05771818690044</v>
      </c>
      <c r="M20" s="187"/>
      <c r="N20" s="187" t="n">
        <v>7.94167641072369</v>
      </c>
      <c r="O20" s="187"/>
      <c r="P20" s="187" t="n">
        <v>8.02619347715357</v>
      </c>
      <c r="Q20" s="185"/>
      <c r="R20" s="185" t="n">
        <v>7.94282531802838</v>
      </c>
      <c r="S20" s="185"/>
      <c r="T20" s="185" t="n">
        <v>8.0386497224845</v>
      </c>
    </row>
    <row r="21" customFormat="false" ht="12.75" hidden="false" customHeight="false" outlineLevel="0" collapsed="false">
      <c r="A21" s="188" t="n">
        <v>38896</v>
      </c>
      <c r="B21" s="187" t="n">
        <v>7.934392217353</v>
      </c>
      <c r="C21" s="187"/>
      <c r="D21" s="187" t="n">
        <v>8.04853782618165</v>
      </c>
      <c r="E21" s="187"/>
      <c r="F21" s="187" t="n">
        <v>7.95005152997185</v>
      </c>
      <c r="G21" s="187"/>
      <c r="H21" s="187" t="n">
        <v>8.01928749197238</v>
      </c>
      <c r="I21" s="187"/>
      <c r="J21" s="187" t="n">
        <v>7.9406703786591</v>
      </c>
      <c r="K21" s="187"/>
      <c r="L21" s="187" t="n">
        <v>8.05565488275039</v>
      </c>
      <c r="M21" s="187"/>
      <c r="N21" s="187" t="n">
        <v>7.94130978106492</v>
      </c>
      <c r="O21" s="187"/>
      <c r="P21" s="187" t="n">
        <v>8.02541305613474</v>
      </c>
      <c r="Q21" s="185"/>
      <c r="R21" s="185" t="n">
        <v>7.93708974236188</v>
      </c>
      <c r="S21" s="185"/>
      <c r="T21" s="185" t="n">
        <v>8.04030958485923</v>
      </c>
    </row>
    <row r="22" customFormat="false" ht="12.75" hidden="false" customHeight="false" outlineLevel="0" collapsed="false">
      <c r="A22" s="189" t="n">
        <v>38897</v>
      </c>
      <c r="B22" s="187" t="n">
        <v>7.93842513144373</v>
      </c>
      <c r="C22" s="187"/>
      <c r="D22" s="187" t="n">
        <v>8.04590258747017</v>
      </c>
      <c r="E22" s="187"/>
      <c r="F22" s="187" t="n">
        <v>7.94681313547731</v>
      </c>
      <c r="G22" s="187"/>
      <c r="H22" s="187" t="n">
        <v>8.04524844856782</v>
      </c>
      <c r="I22" s="187"/>
      <c r="J22" s="187" t="n">
        <v>7.93807235431334</v>
      </c>
      <c r="K22" s="187"/>
      <c r="L22" s="187" t="n">
        <v>8.05610526238081</v>
      </c>
      <c r="M22" s="187"/>
      <c r="N22" s="187" t="n">
        <v>7.9425743897632</v>
      </c>
      <c r="O22" s="187"/>
      <c r="P22" s="187" t="n">
        <v>8.02618562506999</v>
      </c>
      <c r="Q22" s="185"/>
      <c r="R22" s="185" t="n">
        <v>7.93932618547074</v>
      </c>
      <c r="S22" s="185"/>
      <c r="T22" s="185" t="n">
        <v>8.04422692889914</v>
      </c>
    </row>
    <row r="23" customFormat="false" ht="12.75" hidden="false" customHeight="false" outlineLevel="0" collapsed="false">
      <c r="A23" s="190" t="n">
        <v>38898</v>
      </c>
      <c r="B23" s="187" t="n">
        <v>7.93493655610527</v>
      </c>
      <c r="C23" s="187"/>
      <c r="D23" s="187" t="n">
        <v>8.02575651075272</v>
      </c>
      <c r="E23" s="187"/>
      <c r="F23" s="187" t="n">
        <v>7.94421237223178</v>
      </c>
      <c r="G23" s="187"/>
      <c r="H23" s="187" t="n">
        <v>8.04961944208757</v>
      </c>
      <c r="I23" s="187"/>
      <c r="J23" s="187" t="n">
        <v>7.93909050649589</v>
      </c>
      <c r="K23" s="187"/>
      <c r="L23" s="187" t="n">
        <v>8.05755998356612</v>
      </c>
      <c r="M23" s="187"/>
      <c r="N23" s="187" t="n">
        <v>7.94204439121874</v>
      </c>
      <c r="O23" s="187"/>
      <c r="P23" s="187" t="n">
        <v>8.02930358724776</v>
      </c>
      <c r="Q23" s="185"/>
      <c r="R23" s="185" t="n">
        <v>7.93628626099342</v>
      </c>
      <c r="S23" s="185"/>
      <c r="T23" s="185" t="n">
        <v>8.02921244171773</v>
      </c>
    </row>
    <row r="24" customFormat="false" ht="12.75" hidden="false" customHeight="false" outlineLevel="0" collapsed="false">
      <c r="A24" s="190" t="n">
        <v>38899</v>
      </c>
      <c r="B24" s="187" t="n">
        <v>7.93977755699595</v>
      </c>
      <c r="C24" s="187"/>
      <c r="D24" s="187" t="n">
        <v>8.06280771408624</v>
      </c>
      <c r="E24" s="187"/>
      <c r="F24" s="187" t="n">
        <v>7.9459251898425</v>
      </c>
      <c r="G24" s="187"/>
      <c r="H24" s="187" t="n">
        <v>8.03856600024722</v>
      </c>
      <c r="I24" s="187"/>
      <c r="J24" s="187" t="n">
        <v>7.93553216984785</v>
      </c>
      <c r="K24" s="187"/>
      <c r="L24" s="187" t="n">
        <v>8.06178080567179</v>
      </c>
      <c r="M24" s="187"/>
      <c r="N24" s="187" t="n">
        <v>7.94065320006769</v>
      </c>
      <c r="O24" s="187"/>
      <c r="P24" s="187" t="n">
        <v>8.03124528156028</v>
      </c>
      <c r="Q24" s="185"/>
      <c r="R24" s="185" t="n">
        <v>7.9408431384141</v>
      </c>
      <c r="S24" s="185"/>
      <c r="T24" s="185" t="n">
        <v>8.04532671957126</v>
      </c>
    </row>
    <row r="25" customFormat="false" ht="12.75" hidden="false" customHeight="false" outlineLevel="0" collapsed="false">
      <c r="A25" s="191" t="n">
        <v>38900</v>
      </c>
      <c r="B25" s="187"/>
      <c r="C25" s="187"/>
      <c r="D25" s="187"/>
      <c r="E25" s="187"/>
      <c r="F25" s="187" t="n">
        <v>7.95437186575801</v>
      </c>
      <c r="G25" s="187"/>
      <c r="H25" s="187" t="n">
        <v>8.02</v>
      </c>
      <c r="I25" s="187"/>
      <c r="J25" s="187" t="n">
        <v>7.96</v>
      </c>
      <c r="K25" s="187"/>
      <c r="L25" s="187" t="n">
        <v>8.08</v>
      </c>
      <c r="M25" s="187"/>
      <c r="N25" s="187"/>
      <c r="O25" s="187"/>
      <c r="P25" s="187"/>
      <c r="Q25" s="185"/>
      <c r="R25" s="185" t="n">
        <v>7.95782185056611</v>
      </c>
      <c r="S25" s="185"/>
      <c r="T25" s="185" t="n">
        <v>8.07968377065843</v>
      </c>
    </row>
    <row r="26" customFormat="false" ht="12.75" hidden="false" customHeight="false" outlineLevel="0" collapsed="false">
      <c r="A26" s="191" t="n">
        <v>38901</v>
      </c>
      <c r="B26" s="187" t="n">
        <v>7.93098996334208</v>
      </c>
      <c r="C26" s="187"/>
      <c r="D26" s="187" t="n">
        <v>8.0414509124304</v>
      </c>
      <c r="E26" s="187"/>
      <c r="F26" s="187" t="n">
        <v>7.94772270824479</v>
      </c>
      <c r="G26" s="187"/>
      <c r="H26" s="187" t="n">
        <v>8.05042464054199</v>
      </c>
      <c r="I26" s="187"/>
      <c r="J26" s="187" t="n">
        <v>7.93699399640484</v>
      </c>
      <c r="K26" s="187"/>
      <c r="L26" s="187" t="n">
        <v>8.05563180153568</v>
      </c>
      <c r="M26" s="187"/>
      <c r="N26" s="187" t="n">
        <v>7.94156315868108</v>
      </c>
      <c r="O26" s="187"/>
      <c r="P26" s="187" t="n">
        <v>8.02769329431157</v>
      </c>
      <c r="Q26" s="185"/>
      <c r="R26" s="185" t="n">
        <v>7.93390917998985</v>
      </c>
      <c r="S26" s="185"/>
      <c r="T26" s="185" t="n">
        <v>8.04146097454632</v>
      </c>
    </row>
    <row r="27" customFormat="false" ht="12.75" hidden="false" customHeight="false" outlineLevel="0" collapsed="false">
      <c r="A27" s="191" t="n">
        <v>38902</v>
      </c>
      <c r="B27" s="187" t="n">
        <v>7.93029263684548</v>
      </c>
      <c r="C27" s="187"/>
      <c r="D27" s="187" t="n">
        <v>8.02644914330666</v>
      </c>
      <c r="E27" s="187"/>
      <c r="F27" s="187" t="n">
        <v>7.94819810558476</v>
      </c>
      <c r="G27" s="187"/>
      <c r="H27" s="187" t="n">
        <v>8.04590537885638</v>
      </c>
      <c r="I27" s="187"/>
      <c r="J27" s="187" t="n">
        <v>7.94063813061326</v>
      </c>
      <c r="K27" s="187"/>
      <c r="L27" s="187" t="n">
        <v>8.05776325162553</v>
      </c>
      <c r="M27" s="187"/>
      <c r="N27" s="187" t="n">
        <v>7.94198759012036</v>
      </c>
      <c r="O27" s="187"/>
      <c r="P27" s="187" t="n">
        <v>8.02659302501975</v>
      </c>
      <c r="Q27" s="185"/>
      <c r="R27" s="185" t="n">
        <v>7.93346378995805</v>
      </c>
      <c r="S27" s="185"/>
      <c r="T27" s="185" t="n">
        <v>8.02892097701528</v>
      </c>
    </row>
    <row r="28" customFormat="false" ht="12.75" hidden="false" customHeight="false" outlineLevel="0" collapsed="false">
      <c r="A28" s="191" t="n">
        <v>38903</v>
      </c>
      <c r="B28" s="187" t="n">
        <v>7.93133609662694</v>
      </c>
      <c r="C28" s="187"/>
      <c r="D28" s="187" t="n">
        <v>8.04585037928537</v>
      </c>
      <c r="E28" s="187"/>
      <c r="F28" s="187" t="n">
        <v>7.9485043346215</v>
      </c>
      <c r="G28" s="187"/>
      <c r="H28" s="187" t="n">
        <v>8.04603074081076</v>
      </c>
      <c r="I28" s="187"/>
      <c r="J28" s="187" t="n">
        <v>7.93786190760672</v>
      </c>
      <c r="K28" s="187"/>
      <c r="L28" s="187" t="n">
        <v>8.05713131820955</v>
      </c>
      <c r="M28" s="187"/>
      <c r="N28" s="187" t="n">
        <v>7.94186948967287</v>
      </c>
      <c r="O28" s="187"/>
      <c r="P28" s="187" t="n">
        <v>8.02852378318919</v>
      </c>
      <c r="Q28" s="185"/>
      <c r="R28" s="185" t="n">
        <v>7.93409282334286</v>
      </c>
      <c r="S28" s="185"/>
      <c r="T28" s="185" t="n">
        <v>8.04413650014336</v>
      </c>
    </row>
    <row r="29" customFormat="false" ht="12.75" hidden="false" customHeight="false" outlineLevel="0" collapsed="false">
      <c r="A29" s="189" t="n">
        <v>38904</v>
      </c>
      <c r="B29" s="187" t="n">
        <v>7.92772448703841</v>
      </c>
      <c r="C29" s="187"/>
      <c r="D29" s="187" t="n">
        <v>8.02285965051959</v>
      </c>
      <c r="E29" s="187"/>
      <c r="F29" s="187" t="n">
        <v>7.94498412555647</v>
      </c>
      <c r="G29" s="187"/>
      <c r="H29" s="187" t="n">
        <v>8.0531495474665</v>
      </c>
      <c r="I29" s="187"/>
      <c r="J29" s="187" t="n">
        <v>7.93800405787834</v>
      </c>
      <c r="K29" s="187"/>
      <c r="L29" s="187" t="n">
        <v>8.0588225444639</v>
      </c>
      <c r="M29" s="187"/>
      <c r="N29" s="187" t="n">
        <v>7.94183435519316</v>
      </c>
      <c r="O29" s="187"/>
      <c r="P29" s="187" t="n">
        <v>8.02865350784235</v>
      </c>
      <c r="Q29" s="185"/>
      <c r="R29" s="185" t="n">
        <v>7.93116638910461</v>
      </c>
      <c r="S29" s="185"/>
      <c r="T29" s="185" t="n">
        <v>8.02802559245967</v>
      </c>
    </row>
    <row r="30" customFormat="false" ht="12.75" hidden="false" customHeight="false" outlineLevel="0" collapsed="false">
      <c r="A30" s="190" t="n">
        <v>38905</v>
      </c>
      <c r="B30" s="187" t="n">
        <v>7.93102489710534</v>
      </c>
      <c r="C30" s="187"/>
      <c r="D30" s="187" t="n">
        <v>8.05307436580953</v>
      </c>
      <c r="E30" s="187"/>
      <c r="F30" s="187" t="n">
        <v>7.94377931272677</v>
      </c>
      <c r="G30" s="187"/>
      <c r="H30" s="187" t="n">
        <v>8.05235301559419</v>
      </c>
      <c r="I30" s="187"/>
      <c r="J30" s="187" t="n">
        <v>7.93820530841437</v>
      </c>
      <c r="K30" s="187"/>
      <c r="L30" s="187" t="n">
        <v>8.05647141266898</v>
      </c>
      <c r="M30" s="187"/>
      <c r="N30" s="187" t="n">
        <v>7.94225777384867</v>
      </c>
      <c r="O30" s="187"/>
      <c r="P30" s="187" t="n">
        <v>8.03055350190426</v>
      </c>
      <c r="Q30" s="185"/>
      <c r="R30" s="185" t="n">
        <v>7.93316034255225</v>
      </c>
      <c r="S30" s="185"/>
      <c r="T30" s="185" t="n">
        <v>8.050886571046</v>
      </c>
    </row>
    <row r="31" customFormat="false" ht="12.75" hidden="false" customHeight="false" outlineLevel="0" collapsed="false">
      <c r="A31" s="190" t="n">
        <v>38906</v>
      </c>
      <c r="B31" s="187" t="n">
        <v>7.9398212540504</v>
      </c>
      <c r="C31" s="187"/>
      <c r="D31" s="187" t="n">
        <v>8.06427562673489</v>
      </c>
      <c r="E31" s="187"/>
      <c r="F31" s="187" t="n">
        <v>7.94528263005617</v>
      </c>
      <c r="G31" s="187"/>
      <c r="H31" s="187" t="n">
        <v>8.04590311274609</v>
      </c>
      <c r="I31" s="187"/>
      <c r="J31" s="187" t="n">
        <v>7.9347313037722</v>
      </c>
      <c r="K31" s="187"/>
      <c r="L31" s="187" t="n">
        <v>8.06285744969512</v>
      </c>
      <c r="M31" s="187"/>
      <c r="N31" s="187" t="n">
        <v>7.94152901388815</v>
      </c>
      <c r="O31" s="187"/>
      <c r="P31" s="187" t="n">
        <v>8.03059052312222</v>
      </c>
      <c r="Q31" s="185"/>
      <c r="R31" s="185" t="n">
        <v>7.94057058535624</v>
      </c>
      <c r="S31" s="185"/>
      <c r="T31" s="185" t="n">
        <v>8.04947279380954</v>
      </c>
    </row>
    <row r="32" customFormat="false" ht="12.75" hidden="false" customHeight="false" outlineLevel="0" collapsed="false">
      <c r="A32" s="191" t="n">
        <v>38907</v>
      </c>
      <c r="B32" s="187"/>
      <c r="C32" s="187"/>
      <c r="D32" s="187"/>
      <c r="E32" s="187"/>
      <c r="F32" s="187" t="n">
        <v>7.94900483157609</v>
      </c>
      <c r="G32" s="187"/>
      <c r="H32" s="187" t="n">
        <v>8.05099363643334</v>
      </c>
      <c r="I32" s="187"/>
      <c r="J32" s="187" t="n">
        <v>7.94972960968297</v>
      </c>
      <c r="K32" s="187"/>
      <c r="L32" s="187" t="n">
        <v>8.07353781841687</v>
      </c>
      <c r="M32" s="187"/>
      <c r="N32" s="187" t="n">
        <v>7.94184529900559</v>
      </c>
      <c r="O32" s="187"/>
      <c r="P32" s="187" t="n">
        <v>8.03112232347615</v>
      </c>
      <c r="Q32" s="185"/>
      <c r="R32" s="185" t="n">
        <v>7.94437050626528</v>
      </c>
      <c r="S32" s="185"/>
      <c r="T32" s="185" t="n">
        <v>8.03906370864311</v>
      </c>
    </row>
    <row r="33" customFormat="false" ht="12.75" hidden="false" customHeight="false" outlineLevel="0" collapsed="false">
      <c r="A33" s="191" t="n">
        <v>38908</v>
      </c>
      <c r="B33" s="187" t="n">
        <v>7.93210910208231</v>
      </c>
      <c r="C33" s="187"/>
      <c r="D33" s="187" t="n">
        <v>8.04808328325416</v>
      </c>
      <c r="E33" s="187"/>
      <c r="F33" s="187" t="n">
        <v>7.9447127175755</v>
      </c>
      <c r="G33" s="187"/>
      <c r="H33" s="187" t="n">
        <v>8.05557999477485</v>
      </c>
      <c r="I33" s="187"/>
      <c r="J33" s="187" t="n">
        <v>7.93529509662403</v>
      </c>
      <c r="K33" s="187"/>
      <c r="L33" s="187" t="n">
        <v>8.05776602823243</v>
      </c>
      <c r="M33" s="187"/>
      <c r="N33" s="187" t="n">
        <v>7.94204838037309</v>
      </c>
      <c r="O33" s="187"/>
      <c r="P33" s="187" t="n">
        <v>8.0307208056774</v>
      </c>
      <c r="Q33" s="185"/>
      <c r="R33" s="185" t="n">
        <v>7.93386841008731</v>
      </c>
      <c r="S33" s="185"/>
      <c r="T33" s="185" t="n">
        <v>8.04729037354163</v>
      </c>
    </row>
    <row r="34" customFormat="false" ht="12.75" hidden="false" customHeight="false" outlineLevel="0" collapsed="false">
      <c r="A34" s="191" t="n">
        <v>38909</v>
      </c>
      <c r="B34" s="187" t="n">
        <v>7.92995509406771</v>
      </c>
      <c r="C34" s="187"/>
      <c r="D34" s="187" t="n">
        <v>8.04430828847132</v>
      </c>
      <c r="E34" s="187"/>
      <c r="F34" s="187" t="n">
        <v>7.94574548638434</v>
      </c>
      <c r="G34" s="187"/>
      <c r="H34" s="187" t="n">
        <v>8.0534913394383</v>
      </c>
      <c r="I34" s="187"/>
      <c r="J34" s="187" t="n">
        <v>7.93278772800695</v>
      </c>
      <c r="K34" s="187"/>
      <c r="L34" s="187" t="n">
        <v>8.05799949894129</v>
      </c>
      <c r="M34" s="187"/>
      <c r="N34" s="187" t="n">
        <v>7.94268651801746</v>
      </c>
      <c r="O34" s="187"/>
      <c r="P34" s="187" t="n">
        <v>8.02690224120391</v>
      </c>
      <c r="Q34" s="185"/>
      <c r="R34" s="185" t="n">
        <v>7.93325249619323</v>
      </c>
      <c r="S34" s="185"/>
      <c r="T34" s="185" t="n">
        <v>8.04437046322786</v>
      </c>
    </row>
    <row r="35" customFormat="false" ht="12.75" hidden="false" customHeight="false" outlineLevel="0" collapsed="false">
      <c r="A35" s="191" t="n">
        <v>38910</v>
      </c>
      <c r="B35" s="187" t="n">
        <v>7.93049913565222</v>
      </c>
      <c r="C35" s="187"/>
      <c r="D35" s="187" t="n">
        <v>8.04564865787673</v>
      </c>
      <c r="E35" s="187"/>
      <c r="F35" s="187" t="n">
        <v>7.94519679101238</v>
      </c>
      <c r="G35" s="187"/>
      <c r="H35" s="187" t="n">
        <v>8.05704685442399</v>
      </c>
      <c r="I35" s="187"/>
      <c r="J35" s="187" t="n">
        <v>7.93418612958696</v>
      </c>
      <c r="K35" s="187"/>
      <c r="L35" s="187" t="n">
        <v>8.05484127684206</v>
      </c>
      <c r="M35" s="187"/>
      <c r="N35" s="187" t="n">
        <v>7.941619224035</v>
      </c>
      <c r="O35" s="187"/>
      <c r="P35" s="187" t="n">
        <v>8.02828442041919</v>
      </c>
      <c r="Q35" s="185"/>
      <c r="R35" s="185" t="n">
        <v>7.93341295118918</v>
      </c>
      <c r="S35" s="185"/>
      <c r="T35" s="185" t="n">
        <v>8.04603730426597</v>
      </c>
    </row>
    <row r="36" customFormat="false" ht="12.75" hidden="false" customHeight="false" outlineLevel="0" collapsed="false">
      <c r="A36" s="192" t="n">
        <v>38911</v>
      </c>
      <c r="B36" s="187" t="n">
        <v>7.93288414833293</v>
      </c>
      <c r="C36" s="187"/>
      <c r="D36" s="187" t="n">
        <v>8.04295441548739</v>
      </c>
      <c r="E36" s="187"/>
      <c r="F36" s="187" t="n">
        <v>7.9432265007988</v>
      </c>
      <c r="G36" s="187"/>
      <c r="H36" s="187" t="n">
        <v>8.06003207921356</v>
      </c>
      <c r="I36" s="187"/>
      <c r="J36" s="187" t="n">
        <v>7.93677909922338</v>
      </c>
      <c r="K36" s="187"/>
      <c r="L36" s="187" t="n">
        <v>8.05818903545334</v>
      </c>
      <c r="M36" s="187"/>
      <c r="N36" s="187" t="n">
        <v>7.94159861673562</v>
      </c>
      <c r="O36" s="187"/>
      <c r="P36" s="187" t="n">
        <v>8.01766004400622</v>
      </c>
      <c r="Q36" s="185"/>
      <c r="R36" s="185" t="n">
        <v>7.93453778935662</v>
      </c>
      <c r="S36" s="185"/>
      <c r="T36" s="185" t="n">
        <v>8.04132878787965</v>
      </c>
    </row>
    <row r="37" customFormat="false" ht="12.75" hidden="false" customHeight="false" outlineLevel="0" collapsed="false">
      <c r="A37" s="190" t="n">
        <v>38912</v>
      </c>
      <c r="B37" s="187" t="n">
        <v>7.93318128794363</v>
      </c>
      <c r="C37" s="187"/>
      <c r="D37" s="187" t="n">
        <v>8.04587909468819</v>
      </c>
      <c r="E37" s="187"/>
      <c r="F37" s="187" t="n">
        <v>7.94420012499976</v>
      </c>
      <c r="G37" s="187"/>
      <c r="H37" s="187" t="n">
        <v>8.05555352194671</v>
      </c>
      <c r="I37" s="187"/>
      <c r="J37" s="187" t="n">
        <v>7.93479015330004</v>
      </c>
      <c r="K37" s="187"/>
      <c r="L37" s="187" t="n">
        <v>8.05590264093065</v>
      </c>
      <c r="M37" s="187"/>
      <c r="N37" s="187" t="n">
        <v>7.94182962773028</v>
      </c>
      <c r="O37" s="187"/>
      <c r="P37" s="187" t="n">
        <v>8.02905944578791</v>
      </c>
      <c r="Q37" s="185"/>
      <c r="R37" s="185" t="n">
        <v>7.93481685663603</v>
      </c>
      <c r="S37" s="185"/>
      <c r="T37" s="185" t="n">
        <v>8.04582173578823</v>
      </c>
    </row>
    <row r="38" customFormat="false" ht="12.75" hidden="false" customHeight="false" outlineLevel="0" collapsed="false">
      <c r="A38" s="190" t="n">
        <v>38913</v>
      </c>
      <c r="B38" s="187" t="n">
        <v>7.93973037118738</v>
      </c>
      <c r="C38" s="187"/>
      <c r="D38" s="187" t="n">
        <v>8.06443398443614</v>
      </c>
      <c r="E38" s="187"/>
      <c r="F38" s="187" t="n">
        <v>7.94511460398262</v>
      </c>
      <c r="G38" s="187"/>
      <c r="H38" s="187" t="n">
        <v>8.05116376991422</v>
      </c>
      <c r="I38" s="187"/>
      <c r="J38" s="187" t="n">
        <v>7.93554933574505</v>
      </c>
      <c r="K38" s="187"/>
      <c r="L38" s="187" t="n">
        <v>8.06295266330625</v>
      </c>
      <c r="M38" s="187"/>
      <c r="N38" s="187" t="n">
        <v>7.94038134286673</v>
      </c>
      <c r="O38" s="187"/>
      <c r="P38" s="187" t="n">
        <v>8.0306302761941</v>
      </c>
      <c r="Q38" s="185"/>
      <c r="R38" s="185" t="n">
        <v>7.94039787279189</v>
      </c>
      <c r="S38" s="185"/>
      <c r="T38" s="185" t="n">
        <v>8.05243817348511</v>
      </c>
    </row>
    <row r="39" customFormat="false" ht="12.75" hidden="false" customHeight="false" outlineLevel="0" collapsed="false">
      <c r="A39" s="191" t="n">
        <v>38914</v>
      </c>
      <c r="B39" s="187"/>
      <c r="C39" s="187"/>
      <c r="D39" s="187"/>
      <c r="E39" s="187"/>
      <c r="F39" s="187" t="n">
        <v>7.9495213565903</v>
      </c>
      <c r="G39" s="187"/>
      <c r="H39" s="187" t="n">
        <v>8.02</v>
      </c>
      <c r="I39" s="187"/>
      <c r="J39" s="187" t="n">
        <v>7.95102556929447</v>
      </c>
      <c r="K39" s="187"/>
      <c r="L39" s="187" t="n">
        <v>8.07094045742078</v>
      </c>
      <c r="M39" s="187"/>
      <c r="N39" s="187" t="n">
        <v>7.94343068961372</v>
      </c>
      <c r="O39" s="187"/>
      <c r="P39" s="187" t="n">
        <v>8.03</v>
      </c>
      <c r="Q39" s="185"/>
      <c r="R39" s="185" t="n">
        <v>7.94609897244388</v>
      </c>
      <c r="S39" s="185"/>
      <c r="T39" s="185" t="n">
        <v>8.03853884676206</v>
      </c>
    </row>
    <row r="40" customFormat="false" ht="12.75" hidden="false" customHeight="false" outlineLevel="0" collapsed="false">
      <c r="A40" s="191" t="n">
        <v>38915</v>
      </c>
      <c r="B40" s="187" t="n">
        <v>7.93308407590392</v>
      </c>
      <c r="C40" s="187"/>
      <c r="D40" s="187" t="n">
        <v>8.0359599895313</v>
      </c>
      <c r="E40" s="187"/>
      <c r="F40" s="187" t="n">
        <v>7.9424594277459</v>
      </c>
      <c r="G40" s="187"/>
      <c r="H40" s="187" t="n">
        <v>8.06851485583366</v>
      </c>
      <c r="I40" s="187"/>
      <c r="J40" s="187" t="n">
        <v>7.93617957559984</v>
      </c>
      <c r="K40" s="187"/>
      <c r="L40" s="187" t="n">
        <v>8.05471497509841</v>
      </c>
      <c r="M40" s="187"/>
      <c r="N40" s="187" t="n">
        <v>7.94164143468584</v>
      </c>
      <c r="O40" s="187"/>
      <c r="P40" s="187" t="n">
        <v>8.03201077725276</v>
      </c>
      <c r="Q40" s="185"/>
      <c r="R40" s="185" t="n">
        <v>7.9347471027187</v>
      </c>
      <c r="S40" s="185"/>
      <c r="T40" s="185" t="n">
        <v>8.04142122052377</v>
      </c>
    </row>
    <row r="41" customFormat="false" ht="12.75" hidden="false" customHeight="false" outlineLevel="0" collapsed="false">
      <c r="A41" s="191" t="n">
        <v>38916</v>
      </c>
      <c r="B41" s="187" t="n">
        <v>7.93334475341496</v>
      </c>
      <c r="C41" s="187"/>
      <c r="D41" s="187" t="n">
        <v>8.05399712416214</v>
      </c>
      <c r="E41" s="187"/>
      <c r="F41" s="187" t="n">
        <v>7.94371979755053</v>
      </c>
      <c r="G41" s="187"/>
      <c r="H41" s="187" t="n">
        <v>8.04897420244989</v>
      </c>
      <c r="I41" s="187"/>
      <c r="J41" s="187" t="n">
        <v>7.9353853092424</v>
      </c>
      <c r="K41" s="187"/>
      <c r="L41" s="187" t="n">
        <v>8.0551006611835</v>
      </c>
      <c r="M41" s="187"/>
      <c r="N41" s="187" t="n">
        <v>7.94221941604011</v>
      </c>
      <c r="O41" s="187"/>
      <c r="P41" s="187" t="n">
        <v>8.02738905788922</v>
      </c>
      <c r="Q41" s="185"/>
      <c r="R41" s="185" t="n">
        <v>7.93555080557078</v>
      </c>
      <c r="S41" s="185"/>
      <c r="T41" s="185" t="n">
        <v>8.04936145455346</v>
      </c>
    </row>
    <row r="42" customFormat="false" ht="12.75" hidden="false" customHeight="false" outlineLevel="0" collapsed="false">
      <c r="A42" s="191" t="n">
        <v>38917</v>
      </c>
      <c r="B42" s="187" t="n">
        <v>7.93290108084359</v>
      </c>
      <c r="C42" s="187"/>
      <c r="D42" s="187" t="n">
        <v>8.05565960657842</v>
      </c>
      <c r="E42" s="187"/>
      <c r="F42" s="187" t="n">
        <v>7.94280141774644</v>
      </c>
      <c r="G42" s="187"/>
      <c r="H42" s="187" t="n">
        <v>8.0502745774123</v>
      </c>
      <c r="I42" s="187"/>
      <c r="J42" s="187" t="n">
        <v>7.93513753413744</v>
      </c>
      <c r="K42" s="187"/>
      <c r="L42" s="187" t="n">
        <v>8.05761120971134</v>
      </c>
      <c r="M42" s="187"/>
      <c r="N42" s="187" t="n">
        <v>7.94153180035421</v>
      </c>
      <c r="O42" s="187"/>
      <c r="P42" s="187" t="n">
        <v>8.02467197660115</v>
      </c>
      <c r="Q42" s="185"/>
      <c r="R42" s="185" t="n">
        <v>7.93464649903516</v>
      </c>
      <c r="S42" s="185"/>
      <c r="T42" s="185" t="n">
        <v>8.05092288125146</v>
      </c>
    </row>
    <row r="43" customFormat="false" ht="12.75" hidden="false" customHeight="false" outlineLevel="0" collapsed="false">
      <c r="A43" s="189" t="n">
        <v>38918</v>
      </c>
      <c r="B43" s="187" t="n">
        <v>7.93294473134643</v>
      </c>
      <c r="C43" s="187"/>
      <c r="D43" s="187" t="n">
        <v>8.02978228116004</v>
      </c>
      <c r="E43" s="187"/>
      <c r="F43" s="187" t="n">
        <v>7.94467450360035</v>
      </c>
      <c r="G43" s="187"/>
      <c r="H43" s="187" t="n">
        <v>8.05120893906062</v>
      </c>
      <c r="I43" s="187"/>
      <c r="J43" s="187" t="n">
        <v>7.9363276530044</v>
      </c>
      <c r="K43" s="187"/>
      <c r="L43" s="187" t="n">
        <v>8.05494902740641</v>
      </c>
      <c r="M43" s="187"/>
      <c r="N43" s="187" t="n">
        <v>7.94127923519527</v>
      </c>
      <c r="O43" s="187"/>
      <c r="P43" s="187" t="n">
        <v>8.02506457258501</v>
      </c>
      <c r="Q43" s="185"/>
      <c r="R43" s="185" t="n">
        <v>7.93508056547521</v>
      </c>
      <c r="S43" s="185"/>
      <c r="T43" s="185" t="n">
        <v>8.03245276749872</v>
      </c>
    </row>
    <row r="44" customFormat="false" ht="12.75" hidden="false" customHeight="false" outlineLevel="0" collapsed="false">
      <c r="A44" s="190" t="n">
        <v>38919</v>
      </c>
      <c r="B44" s="187" t="n">
        <v>7.93309477577287</v>
      </c>
      <c r="C44" s="187"/>
      <c r="D44" s="187" t="n">
        <v>8.03771543782655</v>
      </c>
      <c r="E44" s="187"/>
      <c r="F44" s="187" t="n">
        <v>7.94549813319776</v>
      </c>
      <c r="G44" s="187"/>
      <c r="H44" s="187" t="n">
        <v>8.04840246719875</v>
      </c>
      <c r="I44" s="187"/>
      <c r="J44" s="187" t="n">
        <v>7.93538366870386</v>
      </c>
      <c r="K44" s="187"/>
      <c r="L44" s="187" t="n">
        <v>8.05325262602728</v>
      </c>
      <c r="M44" s="187"/>
      <c r="N44" s="187" t="n">
        <v>7.9416219647542</v>
      </c>
      <c r="O44" s="187"/>
      <c r="P44" s="187" t="n">
        <v>8.02616735998603</v>
      </c>
      <c r="Q44" s="185"/>
      <c r="R44" s="185" t="n">
        <v>7.93499356131939</v>
      </c>
      <c r="S44" s="185"/>
      <c r="T44" s="185" t="n">
        <v>8.03836441357936</v>
      </c>
    </row>
    <row r="45" customFormat="false" ht="12.75" hidden="false" customHeight="false" outlineLevel="0" collapsed="false">
      <c r="A45" s="190" t="n">
        <v>38920</v>
      </c>
      <c r="B45" s="187" t="n">
        <v>7.93971141100289</v>
      </c>
      <c r="C45" s="187"/>
      <c r="D45" s="187" t="n">
        <v>8.06350759806031</v>
      </c>
      <c r="E45" s="187"/>
      <c r="F45" s="187" t="n">
        <v>7.94412258749618</v>
      </c>
      <c r="G45" s="187"/>
      <c r="H45" s="187" t="n">
        <v>8.04293389936435</v>
      </c>
      <c r="I45" s="187"/>
      <c r="J45" s="187" t="n">
        <v>7.93283658287525</v>
      </c>
      <c r="K45" s="187"/>
      <c r="L45" s="187" t="n">
        <v>8.05889027674552</v>
      </c>
      <c r="M45" s="187"/>
      <c r="N45" s="187" t="n">
        <v>7.94058716846393</v>
      </c>
      <c r="O45" s="187"/>
      <c r="P45" s="187" t="n">
        <v>8.03055052317307</v>
      </c>
      <c r="Q45" s="185"/>
      <c r="R45" s="185" t="n">
        <v>7.93995400468982</v>
      </c>
      <c r="S45" s="185"/>
      <c r="T45" s="185" t="n">
        <v>8.04865258741708</v>
      </c>
    </row>
    <row r="46" customFormat="false" ht="12.75" hidden="false" customHeight="false" outlineLevel="0" collapsed="false">
      <c r="A46" s="191" t="n">
        <v>38921</v>
      </c>
      <c r="B46" s="187"/>
      <c r="C46" s="187"/>
      <c r="D46" s="187"/>
      <c r="E46" s="187"/>
      <c r="F46" s="187" t="n">
        <v>7.94869478321165</v>
      </c>
      <c r="G46" s="187"/>
      <c r="H46" s="187" t="n">
        <v>8.02</v>
      </c>
      <c r="I46" s="187"/>
      <c r="J46" s="187" t="n">
        <v>7.95153847362056</v>
      </c>
      <c r="K46" s="187"/>
      <c r="L46" s="187" t="n">
        <v>8.06849695300109</v>
      </c>
      <c r="M46" s="187"/>
      <c r="N46" s="187" t="n">
        <v>7.94164306277598</v>
      </c>
      <c r="O46" s="187"/>
      <c r="P46" s="187" t="n">
        <v>8.03233704531467</v>
      </c>
      <c r="Q46" s="185"/>
      <c r="R46" s="185" t="n">
        <v>7.94417271038205</v>
      </c>
      <c r="S46" s="185"/>
      <c r="T46" s="185" t="n">
        <v>8.03587635280949</v>
      </c>
    </row>
    <row r="47" customFormat="false" ht="12.75" hidden="false" customHeight="false" outlineLevel="0" collapsed="false">
      <c r="A47" s="191" t="n">
        <v>38922</v>
      </c>
      <c r="B47" s="187" t="n">
        <v>7.93247423368879</v>
      </c>
      <c r="C47" s="187"/>
      <c r="D47" s="187" t="n">
        <v>8.05358957846257</v>
      </c>
      <c r="E47" s="187"/>
      <c r="F47" s="187" t="n">
        <v>7.9462468451184</v>
      </c>
      <c r="G47" s="187"/>
      <c r="H47" s="187" t="n">
        <v>8.05573374476658</v>
      </c>
      <c r="I47" s="187"/>
      <c r="J47" s="187" t="n">
        <v>7.93367841149185</v>
      </c>
      <c r="K47" s="187"/>
      <c r="L47" s="187" t="n">
        <v>8.05318263300973</v>
      </c>
      <c r="M47" s="187"/>
      <c r="N47" s="187" t="n">
        <v>7.94156149151821</v>
      </c>
      <c r="O47" s="187"/>
      <c r="P47" s="187" t="n">
        <v>8.02314783190128</v>
      </c>
      <c r="Q47" s="185"/>
      <c r="R47" s="185" t="n">
        <v>7.93465103100605</v>
      </c>
      <c r="S47" s="185"/>
      <c r="T47" s="185" t="n">
        <v>8.05022889715106</v>
      </c>
    </row>
    <row r="48" customFormat="false" ht="12.75" hidden="false" customHeight="false" outlineLevel="0" collapsed="false">
      <c r="A48" s="191" t="n">
        <v>38923</v>
      </c>
      <c r="B48" s="187" t="n">
        <v>7.93916492098602</v>
      </c>
      <c r="C48" s="187"/>
      <c r="D48" s="187" t="n">
        <v>8.05162612853881</v>
      </c>
      <c r="E48" s="187"/>
      <c r="F48" s="187" t="n">
        <v>7.94498131225165</v>
      </c>
      <c r="G48" s="187"/>
      <c r="H48" s="187" t="n">
        <v>8.05211946314429</v>
      </c>
      <c r="I48" s="187"/>
      <c r="J48" s="187" t="n">
        <v>7.93258178995819</v>
      </c>
      <c r="K48" s="187"/>
      <c r="L48" s="187" t="n">
        <v>8.05200635200242</v>
      </c>
      <c r="M48" s="187"/>
      <c r="N48" s="187" t="n">
        <v>7.94162578577765</v>
      </c>
      <c r="O48" s="187"/>
      <c r="P48" s="187" t="n">
        <v>8.02484781815271</v>
      </c>
      <c r="Q48" s="185"/>
      <c r="R48" s="185" t="n">
        <v>7.93927299547459</v>
      </c>
      <c r="S48" s="185"/>
      <c r="T48" s="185" t="n">
        <v>8.04873689668327</v>
      </c>
    </row>
    <row r="49" customFormat="false" ht="12.75" hidden="false" customHeight="false" outlineLevel="0" collapsed="false">
      <c r="A49" s="191" t="n">
        <v>38924</v>
      </c>
      <c r="B49" s="187" t="n">
        <v>7.93247067545878</v>
      </c>
      <c r="C49" s="187"/>
      <c r="D49" s="187" t="n">
        <v>8.04559776563961</v>
      </c>
      <c r="E49" s="187"/>
      <c r="F49" s="187" t="n">
        <v>7.94467319672928</v>
      </c>
      <c r="G49" s="187"/>
      <c r="H49" s="187" t="n">
        <v>8.04139095802551</v>
      </c>
      <c r="I49" s="187"/>
      <c r="J49" s="187" t="n">
        <v>7.93198138148055</v>
      </c>
      <c r="K49" s="187"/>
      <c r="L49" s="187" t="n">
        <v>8.05328696602041</v>
      </c>
      <c r="M49" s="187"/>
      <c r="N49" s="187" t="n">
        <v>7.94203830204161</v>
      </c>
      <c r="O49" s="187"/>
      <c r="P49" s="187" t="n">
        <v>8.02487420579149</v>
      </c>
      <c r="Q49" s="185"/>
      <c r="R49" s="185" t="n">
        <v>7.93468372850019</v>
      </c>
      <c r="S49" s="185"/>
      <c r="T49" s="185" t="n">
        <v>8.04327505165075</v>
      </c>
    </row>
    <row r="50" customFormat="false" ht="12.75" hidden="false" customHeight="false" outlineLevel="0" collapsed="false">
      <c r="A50" s="192" t="n">
        <v>38925</v>
      </c>
      <c r="B50" s="187" t="n">
        <v>7.93273389680842</v>
      </c>
      <c r="C50" s="187"/>
      <c r="D50" s="187" t="n">
        <v>8.04180501517115</v>
      </c>
      <c r="E50" s="187"/>
      <c r="F50" s="187" t="n">
        <v>7.94340455668141</v>
      </c>
      <c r="G50" s="187"/>
      <c r="H50" s="187" t="n">
        <v>8.05709553315611</v>
      </c>
      <c r="I50" s="187"/>
      <c r="J50" s="187" t="n">
        <v>7.93207096959713</v>
      </c>
      <c r="K50" s="187"/>
      <c r="L50" s="187" t="n">
        <v>8.05371067727623</v>
      </c>
      <c r="M50" s="187"/>
      <c r="N50" s="187" t="n">
        <v>7.94160868429708</v>
      </c>
      <c r="O50" s="187"/>
      <c r="P50" s="187" t="n">
        <v>8.02586648251594</v>
      </c>
      <c r="Q50" s="185"/>
      <c r="R50" s="185" t="n">
        <v>7.93477471429245</v>
      </c>
      <c r="S50" s="185"/>
      <c r="T50" s="185" t="n">
        <v>8.0419375017938</v>
      </c>
    </row>
    <row r="51" customFormat="false" ht="12.75" hidden="false" customHeight="false" outlineLevel="0" collapsed="false">
      <c r="A51" s="190" t="n">
        <v>38926</v>
      </c>
      <c r="B51" s="187" t="n">
        <v>7.93192983763612</v>
      </c>
      <c r="C51" s="187"/>
      <c r="D51" s="187" t="n">
        <v>8.03258608495936</v>
      </c>
      <c r="E51" s="187"/>
      <c r="F51" s="187" t="n">
        <v>7.9456038202647</v>
      </c>
      <c r="G51" s="187"/>
      <c r="H51" s="187" t="n">
        <v>8.04540982451535</v>
      </c>
      <c r="I51" s="187"/>
      <c r="J51" s="187" t="n">
        <v>7.93337992596717</v>
      </c>
      <c r="K51" s="187"/>
      <c r="L51" s="187" t="n">
        <v>8.05255540290539</v>
      </c>
      <c r="M51" s="187"/>
      <c r="N51" s="187" t="n">
        <v>7.94168422281588</v>
      </c>
      <c r="O51" s="187"/>
      <c r="P51" s="187" t="n">
        <v>8.02592625665385</v>
      </c>
      <c r="Q51" s="185"/>
      <c r="R51" s="185" t="n">
        <v>7.93374056309493</v>
      </c>
      <c r="S51" s="185"/>
      <c r="T51" s="185" t="n">
        <v>8.03349536885798</v>
      </c>
    </row>
    <row r="52" customFormat="false" ht="12.75" hidden="false" customHeight="false" outlineLevel="0" collapsed="false">
      <c r="A52" s="190" t="n">
        <v>38927</v>
      </c>
      <c r="B52" s="187" t="n">
        <v>7.93979011879618</v>
      </c>
      <c r="C52" s="187"/>
      <c r="D52" s="187" t="n">
        <v>8.06500250478599</v>
      </c>
      <c r="E52" s="187"/>
      <c r="F52" s="187" t="n">
        <v>7.94568151120697</v>
      </c>
      <c r="G52" s="187"/>
      <c r="H52" s="187" t="n">
        <v>8.04070782210844</v>
      </c>
      <c r="I52" s="187"/>
      <c r="J52" s="187" t="n">
        <v>7.93042911520684</v>
      </c>
      <c r="K52" s="187"/>
      <c r="L52" s="187" t="n">
        <v>8.05770422363269</v>
      </c>
      <c r="M52" s="187"/>
      <c r="N52" s="187" t="n">
        <v>7.94065227301634</v>
      </c>
      <c r="O52" s="187"/>
      <c r="P52" s="187" t="n">
        <v>8.03072615095188</v>
      </c>
      <c r="Q52" s="185"/>
      <c r="R52" s="185" t="n">
        <v>7.93986015885395</v>
      </c>
      <c r="S52" s="185"/>
      <c r="T52" s="185" t="n">
        <v>8.04856336375875</v>
      </c>
    </row>
    <row r="53" customFormat="false" ht="12.75" hidden="false" customHeight="false" outlineLevel="0" collapsed="false">
      <c r="A53" s="191" t="n">
        <v>38928</v>
      </c>
      <c r="B53" s="187"/>
      <c r="C53" s="187"/>
      <c r="D53" s="187"/>
      <c r="E53" s="187"/>
      <c r="F53" s="187" t="n">
        <v>7.9506176034377</v>
      </c>
      <c r="G53" s="187"/>
      <c r="H53" s="187" t="n">
        <v>8.02</v>
      </c>
      <c r="I53" s="187"/>
      <c r="J53" s="187" t="n">
        <v>7.96</v>
      </c>
      <c r="K53" s="187"/>
      <c r="L53" s="187" t="n">
        <v>8.08</v>
      </c>
      <c r="M53" s="187"/>
      <c r="N53" s="187" t="n">
        <v>7.94442164636535</v>
      </c>
      <c r="O53" s="187"/>
      <c r="P53" s="187" t="n">
        <v>8.03025927817969</v>
      </c>
      <c r="Q53" s="185"/>
      <c r="R53" s="185" t="n">
        <v>7.94660603130552</v>
      </c>
      <c r="S53" s="185"/>
      <c r="T53" s="185" t="n">
        <v>8.03208043723905</v>
      </c>
    </row>
    <row r="54" customFormat="false" ht="12.75" hidden="false" customHeight="false" outlineLevel="0" collapsed="false">
      <c r="A54" s="191" t="n">
        <v>38929</v>
      </c>
      <c r="B54" s="187" t="n">
        <v>7.93344821837696</v>
      </c>
      <c r="C54" s="187"/>
      <c r="D54" s="187" t="n">
        <v>8.02780791728675</v>
      </c>
      <c r="E54" s="187"/>
      <c r="F54" s="187" t="n">
        <v>7.94487597063729</v>
      </c>
      <c r="G54" s="187"/>
      <c r="H54" s="187" t="n">
        <v>8.03760362528055</v>
      </c>
      <c r="I54" s="187"/>
      <c r="J54" s="187" t="n">
        <v>7.93260739721053</v>
      </c>
      <c r="K54" s="187"/>
      <c r="L54" s="187" t="n">
        <v>8.0534724514205</v>
      </c>
      <c r="M54" s="187"/>
      <c r="N54" s="187" t="n">
        <v>7.94196266197716</v>
      </c>
      <c r="O54" s="187"/>
      <c r="P54" s="187" t="n">
        <v>8.02736569883953</v>
      </c>
      <c r="Q54" s="185"/>
      <c r="R54" s="185" t="n">
        <v>7.93496522813445</v>
      </c>
      <c r="S54" s="185"/>
      <c r="T54" s="185" t="n">
        <v>8.0292806229813</v>
      </c>
    </row>
    <row r="55" customFormat="false" ht="12.75" hidden="false" customHeight="false" outlineLevel="0" collapsed="false">
      <c r="A55" s="191" t="n">
        <v>38930</v>
      </c>
      <c r="B55" s="187" t="n">
        <v>7.93108330308138</v>
      </c>
      <c r="C55" s="187"/>
      <c r="D55" s="187" t="n">
        <v>8.01547969055684</v>
      </c>
      <c r="E55" s="187"/>
      <c r="F55" s="187" t="n">
        <v>7.94395966804265</v>
      </c>
      <c r="G55" s="187"/>
      <c r="H55" s="187" t="n">
        <v>8.04955998446036</v>
      </c>
      <c r="I55" s="187"/>
      <c r="J55" s="187" t="n">
        <v>7.93003507804262</v>
      </c>
      <c r="K55" s="187"/>
      <c r="L55" s="187" t="n">
        <v>8.05429537446741</v>
      </c>
      <c r="M55" s="187"/>
      <c r="N55" s="187" t="n">
        <v>7.94151758223462</v>
      </c>
      <c r="O55" s="187"/>
      <c r="P55" s="187" t="n">
        <v>8.02597535853858</v>
      </c>
      <c r="Q55" s="185"/>
      <c r="R55" s="185" t="n">
        <v>7.93316550804001</v>
      </c>
      <c r="S55" s="185"/>
      <c r="T55" s="185" t="n">
        <v>8.02005186497752</v>
      </c>
    </row>
    <row r="56" customFormat="false" ht="12.75" hidden="false" customHeight="false" outlineLevel="0" collapsed="false">
      <c r="A56" s="191" t="n">
        <v>38931</v>
      </c>
      <c r="B56" s="187" t="n">
        <v>7.93071672940963</v>
      </c>
      <c r="C56" s="187"/>
      <c r="D56" s="187" t="n">
        <v>8.04427931366828</v>
      </c>
      <c r="E56" s="187"/>
      <c r="F56" s="187" t="n">
        <v>7.94424689712841</v>
      </c>
      <c r="G56" s="187"/>
      <c r="H56" s="187" t="n">
        <v>8.04789718518825</v>
      </c>
      <c r="I56" s="187"/>
      <c r="J56" s="187" t="n">
        <v>7.93205590795267</v>
      </c>
      <c r="K56" s="187"/>
      <c r="L56" s="187" t="n">
        <v>8.05508931550183</v>
      </c>
      <c r="M56" s="187"/>
      <c r="N56" s="187" t="n">
        <v>7.94197566851015</v>
      </c>
      <c r="O56" s="187"/>
      <c r="P56" s="187" t="n">
        <v>8.02456326388493</v>
      </c>
      <c r="Q56" s="185"/>
      <c r="R56" s="185" t="n">
        <v>7.93291921328438</v>
      </c>
      <c r="S56" s="185"/>
      <c r="T56" s="185" t="n">
        <v>8.04322325482709</v>
      </c>
    </row>
    <row r="57" customFormat="false" ht="12.75" hidden="false" customHeight="false" outlineLevel="0" collapsed="false">
      <c r="A57" s="189" t="n">
        <v>38932</v>
      </c>
      <c r="B57" s="187" t="n">
        <v>7.92932027499784</v>
      </c>
      <c r="C57" s="187"/>
      <c r="D57" s="187" t="n">
        <v>8.04865972844277</v>
      </c>
      <c r="E57" s="187"/>
      <c r="F57" s="187" t="n">
        <v>7.94722247615597</v>
      </c>
      <c r="G57" s="187"/>
      <c r="H57" s="187" t="n">
        <v>8.04200402583979</v>
      </c>
      <c r="I57" s="187"/>
      <c r="J57" s="187" t="n">
        <v>7.93845780123596</v>
      </c>
      <c r="K57" s="187"/>
      <c r="L57" s="187" t="n">
        <v>8.05512727524233</v>
      </c>
      <c r="M57" s="187"/>
      <c r="N57" s="187" t="n">
        <v>7.94129919537477</v>
      </c>
      <c r="O57" s="187"/>
      <c r="P57" s="187" t="n">
        <v>8.02517702999465</v>
      </c>
      <c r="Q57" s="185"/>
      <c r="R57" s="185" t="n">
        <v>7.9320371960487</v>
      </c>
      <c r="S57" s="185"/>
      <c r="T57" s="185" t="n">
        <v>8.04555608676095</v>
      </c>
    </row>
    <row r="58" customFormat="false" ht="12.75" hidden="false" customHeight="false" outlineLevel="0" collapsed="false">
      <c r="A58" s="190" t="n">
        <v>38933</v>
      </c>
      <c r="B58" s="187" t="n">
        <v>7.93577523913751</v>
      </c>
      <c r="C58" s="187"/>
      <c r="D58" s="187" t="n">
        <v>8.04304791875831</v>
      </c>
      <c r="E58" s="187"/>
      <c r="F58" s="187" t="n">
        <v>7.94585354467129</v>
      </c>
      <c r="G58" s="187"/>
      <c r="H58" s="187" t="n">
        <v>8.05117171904239</v>
      </c>
      <c r="I58" s="187"/>
      <c r="J58" s="187" t="n">
        <v>7.93330111030763</v>
      </c>
      <c r="K58" s="187"/>
      <c r="L58" s="187" t="n">
        <v>8.05610215828209</v>
      </c>
      <c r="M58" s="187"/>
      <c r="N58" s="187" t="n">
        <v>7.94207600659108</v>
      </c>
      <c r="O58" s="187"/>
      <c r="P58" s="187" t="n">
        <v>8.0276753004843</v>
      </c>
      <c r="Q58" s="185"/>
      <c r="R58" s="185" t="n">
        <v>7.93663248345551</v>
      </c>
      <c r="S58" s="185"/>
      <c r="T58" s="185" t="n">
        <v>8.04329677785347</v>
      </c>
    </row>
    <row r="59" customFormat="false" ht="12.75" hidden="false" customHeight="false" outlineLevel="0" collapsed="false">
      <c r="A59" s="190" t="n">
        <v>38934</v>
      </c>
      <c r="B59" s="187" t="n">
        <v>7.93977243367026</v>
      </c>
      <c r="C59" s="187"/>
      <c r="D59" s="187" t="n">
        <v>8.0647120546078</v>
      </c>
      <c r="E59" s="187"/>
      <c r="F59" s="187" t="n">
        <v>7.94535030505564</v>
      </c>
      <c r="G59" s="187"/>
      <c r="H59" s="187" t="n">
        <v>8.04047065329964</v>
      </c>
      <c r="I59" s="187"/>
      <c r="J59" s="187" t="n">
        <v>7.92947595336575</v>
      </c>
      <c r="K59" s="187"/>
      <c r="L59" s="187" t="n">
        <v>8.0571729208868</v>
      </c>
      <c r="M59" s="187"/>
      <c r="N59" s="187" t="n">
        <v>7.94070119202805</v>
      </c>
      <c r="O59" s="187"/>
      <c r="P59" s="187" t="n">
        <v>8.03115092642729</v>
      </c>
      <c r="Q59" s="185"/>
      <c r="R59" s="185" t="n">
        <v>7.93958900283027</v>
      </c>
      <c r="S59" s="185"/>
      <c r="T59" s="185" t="n">
        <v>8.04823157418404</v>
      </c>
    </row>
    <row r="60" customFormat="false" ht="12.75" hidden="false" customHeight="false" outlineLevel="0" collapsed="false">
      <c r="A60" s="191" t="n">
        <v>38935</v>
      </c>
      <c r="B60" s="187"/>
      <c r="C60" s="187"/>
      <c r="D60" s="187"/>
      <c r="E60" s="187"/>
      <c r="F60" s="187" t="n">
        <v>7.94957500371872</v>
      </c>
      <c r="G60" s="187"/>
      <c r="H60" s="187" t="n">
        <v>8.04059630420725</v>
      </c>
      <c r="I60" s="187"/>
      <c r="J60" s="187" t="n">
        <v>7.96</v>
      </c>
      <c r="K60" s="187"/>
      <c r="L60" s="187" t="n">
        <v>8.08</v>
      </c>
      <c r="M60" s="187"/>
      <c r="N60" s="187"/>
      <c r="O60" s="187"/>
      <c r="P60" s="187"/>
      <c r="Q60" s="185"/>
      <c r="R60" s="185" t="n">
        <v>7.95006045907422</v>
      </c>
      <c r="S60" s="185"/>
      <c r="T60" s="185" t="n">
        <v>8.0473267471524</v>
      </c>
    </row>
    <row r="61" customFormat="false" ht="12.75" hidden="false" customHeight="false" outlineLevel="0" collapsed="false">
      <c r="A61" s="191" t="n">
        <v>38936</v>
      </c>
      <c r="B61" s="187"/>
      <c r="C61" s="187"/>
      <c r="D61" s="187"/>
      <c r="E61" s="187"/>
      <c r="F61" s="187" t="n">
        <v>7.95085897587545</v>
      </c>
      <c r="G61" s="187"/>
      <c r="H61" s="187" t="n">
        <v>8.02</v>
      </c>
      <c r="I61" s="187"/>
      <c r="J61" s="187" t="n">
        <v>7.9202569495648</v>
      </c>
      <c r="K61" s="187"/>
      <c r="L61" s="187" t="n">
        <v>8.04347760930509</v>
      </c>
      <c r="M61" s="187"/>
      <c r="N61" s="187" t="n">
        <v>7.95045048403733</v>
      </c>
      <c r="O61" s="187"/>
      <c r="P61" s="187" t="n">
        <v>8.06959917662561</v>
      </c>
      <c r="Q61" s="185"/>
      <c r="R61" s="185" t="n">
        <v>7.93223114728025</v>
      </c>
      <c r="S61" s="185"/>
      <c r="T61" s="185" t="n">
        <v>8.05184978420678</v>
      </c>
    </row>
    <row r="62" customFormat="false" ht="12.75" hidden="false" customHeight="false" outlineLevel="0" collapsed="false">
      <c r="A62" s="191" t="n">
        <v>38937</v>
      </c>
      <c r="B62" s="187" t="n">
        <v>7.93411551054446</v>
      </c>
      <c r="C62" s="187"/>
      <c r="D62" s="187" t="n">
        <v>8.05044109505425</v>
      </c>
      <c r="E62" s="187"/>
      <c r="F62" s="187" t="n">
        <v>7.95181704486236</v>
      </c>
      <c r="G62" s="187"/>
      <c r="H62" s="187" t="n">
        <v>8.04496190087528</v>
      </c>
      <c r="I62" s="187"/>
      <c r="J62" s="187" t="n">
        <v>7.93291282650399</v>
      </c>
      <c r="K62" s="187"/>
      <c r="L62" s="187" t="n">
        <v>8.05446615786509</v>
      </c>
      <c r="M62" s="187"/>
      <c r="N62" s="187" t="n">
        <v>7.94212038847709</v>
      </c>
      <c r="O62" s="187"/>
      <c r="P62" s="187" t="n">
        <v>8.02738479034861</v>
      </c>
      <c r="Q62" s="185"/>
      <c r="R62" s="185" t="n">
        <v>7.93673230821709</v>
      </c>
      <c r="S62" s="185"/>
      <c r="T62" s="185" t="n">
        <v>8.04625114210983</v>
      </c>
    </row>
    <row r="63" customFormat="false" ht="12.75" hidden="false" customHeight="false" outlineLevel="0" collapsed="false">
      <c r="A63" s="191" t="n">
        <v>38938</v>
      </c>
      <c r="B63" s="187" t="n">
        <v>7.94485635423761</v>
      </c>
      <c r="C63" s="187"/>
      <c r="D63" s="187" t="n">
        <v>8.04953656442581</v>
      </c>
      <c r="E63" s="187"/>
      <c r="F63" s="187" t="n">
        <v>7.94715867713498</v>
      </c>
      <c r="G63" s="187"/>
      <c r="H63" s="187" t="n">
        <v>7.9983195560631</v>
      </c>
      <c r="I63" s="187"/>
      <c r="J63" s="187" t="n">
        <v>7.93235292569045</v>
      </c>
      <c r="K63" s="187"/>
      <c r="L63" s="187" t="n">
        <v>8.05302995460983</v>
      </c>
      <c r="M63" s="187"/>
      <c r="N63" s="187" t="n">
        <v>7.94150514109259</v>
      </c>
      <c r="O63" s="187"/>
      <c r="P63" s="187" t="n">
        <v>8.02741098182425</v>
      </c>
      <c r="Q63" s="185"/>
      <c r="R63" s="185" t="n">
        <v>7.944431680166</v>
      </c>
      <c r="S63" s="185"/>
      <c r="T63" s="185" t="n">
        <v>8.03388511597768</v>
      </c>
    </row>
    <row r="64" customFormat="false" ht="12.75" hidden="false" customHeight="false" outlineLevel="0" collapsed="false">
      <c r="A64" s="192" t="n">
        <v>38939</v>
      </c>
      <c r="B64" s="187" t="n">
        <v>7.93677056757373</v>
      </c>
      <c r="C64" s="187"/>
      <c r="D64" s="187" t="n">
        <v>7.98190720149505</v>
      </c>
      <c r="E64" s="187"/>
      <c r="F64" s="187" t="n">
        <v>7.94416959333258</v>
      </c>
      <c r="G64" s="187"/>
      <c r="H64" s="187" t="n">
        <v>8.05279932329427</v>
      </c>
      <c r="I64" s="187"/>
      <c r="J64" s="187" t="n">
        <v>7.93198478029588</v>
      </c>
      <c r="K64" s="187"/>
      <c r="L64" s="187" t="n">
        <v>8.05374723993611</v>
      </c>
      <c r="M64" s="187"/>
      <c r="N64" s="187" t="n">
        <v>7.94224672634579</v>
      </c>
      <c r="O64" s="187"/>
      <c r="P64" s="187" t="n">
        <v>8.02883744605838</v>
      </c>
      <c r="Q64" s="185"/>
      <c r="R64" s="185" t="n">
        <v>7.93773491389412</v>
      </c>
      <c r="S64" s="185"/>
      <c r="T64" s="185" t="n">
        <v>7.98804959871799</v>
      </c>
    </row>
    <row r="65" customFormat="false" ht="12.75" hidden="false" customHeight="false" outlineLevel="0" collapsed="false">
      <c r="A65" s="190" t="n">
        <v>38940</v>
      </c>
      <c r="B65" s="187" t="n">
        <v>7.9506778004996</v>
      </c>
      <c r="C65" s="187"/>
      <c r="D65" s="187" t="n">
        <v>8.0522673763413</v>
      </c>
      <c r="E65" s="187"/>
      <c r="F65" s="187" t="n">
        <v>7.94590211440403</v>
      </c>
      <c r="G65" s="187"/>
      <c r="H65" s="187" t="n">
        <v>7.99356454435103</v>
      </c>
      <c r="I65" s="187"/>
      <c r="J65" s="187" t="n">
        <v>7.93244994048279</v>
      </c>
      <c r="K65" s="187"/>
      <c r="L65" s="187" t="n">
        <v>8.05462057508788</v>
      </c>
      <c r="M65" s="187"/>
      <c r="N65" s="187" t="n">
        <v>7.94228350151953</v>
      </c>
      <c r="O65" s="187"/>
      <c r="P65" s="187" t="n">
        <v>8.02830513854396</v>
      </c>
      <c r="Q65" s="185"/>
      <c r="R65" s="185" t="n">
        <v>7.94981316122635</v>
      </c>
      <c r="S65" s="185"/>
      <c r="T65" s="185" t="n">
        <v>8.0357585654841</v>
      </c>
    </row>
    <row r="66" customFormat="false" ht="12.75" hidden="false" customHeight="false" outlineLevel="0" collapsed="false">
      <c r="A66" s="190"/>
      <c r="B66" s="187" t="n">
        <v>7.93886303988056</v>
      </c>
      <c r="C66" s="187"/>
      <c r="D66" s="187" t="n">
        <v>8.0643455919233</v>
      </c>
      <c r="E66" s="187"/>
      <c r="F66" s="187" t="n">
        <v>7.94364915997197</v>
      </c>
      <c r="G66" s="187"/>
      <c r="H66" s="187" t="n">
        <v>8.04309513421265</v>
      </c>
      <c r="I66" s="187"/>
      <c r="J66" s="187" t="n">
        <v>7.93062168311043</v>
      </c>
      <c r="K66" s="187"/>
      <c r="L66" s="187" t="n">
        <v>8.06065035259021</v>
      </c>
      <c r="M66" s="187"/>
      <c r="N66" s="187" t="n">
        <v>7.94066569172861</v>
      </c>
      <c r="O66" s="187"/>
      <c r="P66" s="187" t="n">
        <v>8.03118637889994</v>
      </c>
      <c r="Q66" s="185"/>
      <c r="R66" s="185" t="n">
        <v>7.93899847722132</v>
      </c>
      <c r="S66" s="185"/>
      <c r="T66" s="185" t="n">
        <v>8.04959332217213</v>
      </c>
    </row>
    <row r="67" customFormat="false" ht="12.75" hidden="false" customHeight="false" outlineLevel="0" collapsed="false">
      <c r="A67" s="191" t="n">
        <v>38942</v>
      </c>
      <c r="B67" s="187"/>
      <c r="C67" s="187"/>
      <c r="D67" s="187"/>
      <c r="E67" s="187"/>
      <c r="F67" s="187" t="n">
        <v>7.95210158198396</v>
      </c>
      <c r="G67" s="187"/>
      <c r="H67" s="187" t="n">
        <v>8.02</v>
      </c>
      <c r="I67" s="187"/>
      <c r="J67" s="187" t="n">
        <v>7.9514583828991</v>
      </c>
      <c r="K67" s="187"/>
      <c r="L67" s="187" t="n">
        <v>8.07927450591215</v>
      </c>
      <c r="M67" s="187"/>
      <c r="N67" s="187" t="n">
        <v>7.94267714878635</v>
      </c>
      <c r="O67" s="187"/>
      <c r="P67" s="187" t="n">
        <v>8.03143841073751</v>
      </c>
      <c r="Q67" s="185"/>
      <c r="R67" s="185" t="n">
        <v>7.94650089430648</v>
      </c>
      <c r="S67" s="185"/>
      <c r="T67" s="185" t="n">
        <v>8.03896880615825</v>
      </c>
    </row>
    <row r="68" customFormat="false" ht="12.75" hidden="false" customHeight="false" outlineLevel="0" collapsed="false">
      <c r="A68" s="191" t="n">
        <v>38943</v>
      </c>
      <c r="B68" s="187" t="n">
        <v>7.93425880050339</v>
      </c>
      <c r="C68" s="187"/>
      <c r="D68" s="187" t="n">
        <v>8.04583136523619</v>
      </c>
      <c r="E68" s="187"/>
      <c r="F68" s="187" t="n">
        <v>7.94347696719825</v>
      </c>
      <c r="G68" s="187"/>
      <c r="H68" s="187" t="n">
        <v>7.99388880147356</v>
      </c>
      <c r="I68" s="187"/>
      <c r="J68" s="187" t="n">
        <v>7.93280063626404</v>
      </c>
      <c r="K68" s="187"/>
      <c r="L68" s="187" t="n">
        <v>8.05523063224168</v>
      </c>
      <c r="M68" s="187"/>
      <c r="N68" s="187" t="n">
        <v>7.94230428190205</v>
      </c>
      <c r="O68" s="187"/>
      <c r="P68" s="187" t="n">
        <v>8.02897791172265</v>
      </c>
      <c r="Q68" s="185"/>
      <c r="R68" s="185" t="n">
        <v>7.93558176862185</v>
      </c>
      <c r="S68" s="185"/>
      <c r="T68" s="185" t="n">
        <v>8.03066744123973</v>
      </c>
    </row>
    <row r="69" customFormat="false" ht="12.75" hidden="false" customHeight="false" outlineLevel="0" collapsed="false">
      <c r="A69" s="191" t="n">
        <v>38944</v>
      </c>
      <c r="B69" s="187" t="n">
        <v>7.93509712391469</v>
      </c>
      <c r="C69" s="187"/>
      <c r="D69" s="187" t="n">
        <v>8.05321017884068</v>
      </c>
      <c r="E69" s="187"/>
      <c r="F69" s="187" t="n">
        <v>7.9421970566352</v>
      </c>
      <c r="G69" s="187"/>
      <c r="H69" s="187" t="n">
        <v>8.06044939179293</v>
      </c>
      <c r="I69" s="187"/>
      <c r="J69" s="187" t="n">
        <v>7.93071462567778</v>
      </c>
      <c r="K69" s="187"/>
      <c r="L69" s="187" t="n">
        <v>8.05526892073769</v>
      </c>
      <c r="M69" s="187"/>
      <c r="N69" s="187" t="n">
        <v>7.94215486919611</v>
      </c>
      <c r="O69" s="187"/>
      <c r="P69" s="187" t="n">
        <v>8.02875192062215</v>
      </c>
      <c r="Q69" s="185"/>
      <c r="R69" s="185" t="n">
        <v>7.93628893827833</v>
      </c>
      <c r="S69" s="185"/>
      <c r="T69" s="185" t="n">
        <v>8.05123742110609</v>
      </c>
    </row>
    <row r="70" customFormat="false" ht="12.75" hidden="false" customHeight="false" outlineLevel="0" collapsed="false">
      <c r="A70" s="191" t="n">
        <v>38945</v>
      </c>
      <c r="B70" s="187" t="n">
        <v>7.93530366624529</v>
      </c>
      <c r="C70" s="187"/>
      <c r="D70" s="187" t="n">
        <v>8.03843532686768</v>
      </c>
      <c r="E70" s="187"/>
      <c r="F70" s="187" t="n">
        <v>7.94376618673407</v>
      </c>
      <c r="G70" s="187"/>
      <c r="H70" s="187" t="n">
        <v>8.03949851199299</v>
      </c>
      <c r="I70" s="187"/>
      <c r="J70" s="187" t="n">
        <v>7.93491554744839</v>
      </c>
      <c r="K70" s="187"/>
      <c r="L70" s="187" t="n">
        <v>8.05579874236736</v>
      </c>
      <c r="M70" s="187"/>
      <c r="N70" s="187" t="n">
        <v>7.94280408950222</v>
      </c>
      <c r="O70" s="187"/>
      <c r="P70" s="187" t="n">
        <v>8.02661847167438</v>
      </c>
      <c r="Q70" s="185"/>
      <c r="R70" s="185" t="n">
        <v>7.93670252989972</v>
      </c>
      <c r="S70" s="185"/>
      <c r="T70" s="185" t="n">
        <v>8.03831305146645</v>
      </c>
    </row>
    <row r="71" customFormat="false" ht="12.75" hidden="false" customHeight="false" outlineLevel="0" collapsed="false">
      <c r="A71" s="192" t="n">
        <v>38946</v>
      </c>
      <c r="B71" s="187" t="n">
        <v>7.94034921454133</v>
      </c>
      <c r="C71" s="187"/>
      <c r="D71" s="187" t="n">
        <v>8.05124209406937</v>
      </c>
      <c r="E71" s="187"/>
      <c r="F71" s="187" t="n">
        <v>7.94453002018368</v>
      </c>
      <c r="G71" s="187"/>
      <c r="H71" s="187" t="n">
        <v>8.00288374284808</v>
      </c>
      <c r="I71" s="187"/>
      <c r="J71" s="187" t="n">
        <v>7.93817695057845</v>
      </c>
      <c r="K71" s="187"/>
      <c r="L71" s="187" t="n">
        <v>8.05423423730105</v>
      </c>
      <c r="M71" s="187"/>
      <c r="N71" s="187" t="n">
        <v>7.94184805195625</v>
      </c>
      <c r="O71" s="187"/>
      <c r="P71" s="187" t="n">
        <v>8.02572976358682</v>
      </c>
      <c r="Q71" s="185"/>
      <c r="R71" s="185" t="n">
        <v>7.9406222669135</v>
      </c>
      <c r="S71" s="185"/>
      <c r="T71" s="185" t="n">
        <v>8.03940280475652</v>
      </c>
    </row>
    <row r="72" customFormat="false" ht="12.75" hidden="false" customHeight="false" outlineLevel="0" collapsed="false">
      <c r="A72" s="190" t="n">
        <v>38947</v>
      </c>
      <c r="B72" s="187" t="n">
        <v>7.93479494409404</v>
      </c>
      <c r="C72" s="187"/>
      <c r="D72" s="187" t="n">
        <v>7.99561935329252</v>
      </c>
      <c r="E72" s="187"/>
      <c r="F72" s="187" t="n">
        <v>7.94489846210248</v>
      </c>
      <c r="G72" s="187"/>
      <c r="H72" s="187" t="n">
        <v>8.00088759732428</v>
      </c>
      <c r="I72" s="187"/>
      <c r="J72" s="187" t="n">
        <v>7.93165433543604</v>
      </c>
      <c r="K72" s="187"/>
      <c r="L72" s="187" t="n">
        <v>8.05233824521161</v>
      </c>
      <c r="M72" s="187"/>
      <c r="N72" s="187" t="n">
        <v>7.94192189390908</v>
      </c>
      <c r="O72" s="187"/>
      <c r="P72" s="187" t="n">
        <v>8.02497090888125</v>
      </c>
      <c r="Q72" s="185"/>
      <c r="R72" s="185" t="n">
        <v>7.93597631802936</v>
      </c>
      <c r="S72" s="185"/>
      <c r="T72" s="185" t="n">
        <v>7.9990578483219</v>
      </c>
    </row>
    <row r="73" customFormat="false" ht="12.75" hidden="false" customHeight="false" outlineLevel="0" collapsed="false">
      <c r="A73" s="190" t="n">
        <v>38948</v>
      </c>
      <c r="B73" s="187" t="n">
        <v>7.92978516071704</v>
      </c>
      <c r="C73" s="187"/>
      <c r="D73" s="187" t="n">
        <v>8.05457834719962</v>
      </c>
      <c r="E73" s="187"/>
      <c r="F73" s="187" t="n">
        <v>7.93508857486378</v>
      </c>
      <c r="G73" s="187"/>
      <c r="H73" s="187" t="n">
        <v>8.03707236226634</v>
      </c>
      <c r="I73" s="187"/>
      <c r="J73" s="187" t="n">
        <v>7.92607856871508</v>
      </c>
      <c r="K73" s="187"/>
      <c r="L73" s="187" t="n">
        <v>8.05379926669971</v>
      </c>
      <c r="M73" s="187"/>
      <c r="N73" s="187" t="n">
        <v>7.93180881630025</v>
      </c>
      <c r="O73" s="187"/>
      <c r="P73" s="187" t="n">
        <v>8.02085633469202</v>
      </c>
      <c r="Q73" s="185"/>
      <c r="R73" s="185" t="n">
        <v>7.93088973169777</v>
      </c>
      <c r="S73" s="185"/>
      <c r="T73" s="185" t="n">
        <v>8.04058024280741</v>
      </c>
    </row>
    <row r="74" customFormat="false" ht="12.75" hidden="false" customHeight="false" outlineLevel="0" collapsed="false">
      <c r="A74" s="191" t="n">
        <v>38949</v>
      </c>
      <c r="B74" s="187"/>
      <c r="C74" s="187"/>
      <c r="D74" s="187"/>
      <c r="E74" s="187"/>
      <c r="F74" s="187" t="n">
        <v>7.93949153580455</v>
      </c>
      <c r="G74" s="187"/>
      <c r="H74" s="187" t="n">
        <v>8.01</v>
      </c>
      <c r="I74" s="187"/>
      <c r="J74" s="187" t="n">
        <v>7.94502744722396</v>
      </c>
      <c r="K74" s="187"/>
      <c r="L74" s="187" t="n">
        <v>8.06410097415296</v>
      </c>
      <c r="M74" s="187"/>
      <c r="N74" s="187" t="n">
        <v>7.93323017907582</v>
      </c>
      <c r="O74" s="187"/>
      <c r="P74" s="187" t="n">
        <v>8.02061547076508</v>
      </c>
      <c r="Q74" s="185"/>
      <c r="R74" s="185" t="n">
        <v>7.93640926598405</v>
      </c>
      <c r="S74" s="185"/>
      <c r="T74" s="185" t="n">
        <v>8.02805719322382</v>
      </c>
    </row>
    <row r="75" customFormat="false" ht="12.75" hidden="false" customHeight="false" outlineLevel="0" collapsed="false">
      <c r="A75" s="191" t="n">
        <v>38950</v>
      </c>
      <c r="B75" s="187" t="n">
        <v>7.93295475631133</v>
      </c>
      <c r="C75" s="187"/>
      <c r="D75" s="187" t="n">
        <v>8.03490689519422</v>
      </c>
      <c r="E75" s="187"/>
      <c r="F75" s="187" t="n">
        <v>7.93476479344664</v>
      </c>
      <c r="G75" s="187"/>
      <c r="H75" s="187" t="n">
        <v>8.04559688120147</v>
      </c>
      <c r="I75" s="187"/>
      <c r="J75" s="187" t="n">
        <v>7.92352296745896</v>
      </c>
      <c r="K75" s="187"/>
      <c r="L75" s="187" t="n">
        <v>8.04220220713278</v>
      </c>
      <c r="M75" s="187"/>
      <c r="N75" s="187" t="n">
        <v>7.93325279073411</v>
      </c>
      <c r="O75" s="187"/>
      <c r="P75" s="187" t="n">
        <v>8.01645967502359</v>
      </c>
      <c r="Q75" s="185"/>
      <c r="R75" s="185" t="n">
        <v>7.93273099520529</v>
      </c>
      <c r="S75" s="185"/>
      <c r="T75" s="185" t="n">
        <v>8.03444248448819</v>
      </c>
    </row>
    <row r="76" customFormat="false" ht="12.75" hidden="false" customHeight="false" outlineLevel="0" collapsed="false">
      <c r="A76" s="191" t="n">
        <v>38951</v>
      </c>
      <c r="B76" s="187" t="n">
        <v>7.92532709230089</v>
      </c>
      <c r="C76" s="187"/>
      <c r="D76" s="187" t="n">
        <v>8.03032863614088</v>
      </c>
      <c r="E76" s="187"/>
      <c r="F76" s="187" t="n">
        <v>7.93678693727782</v>
      </c>
      <c r="G76" s="187"/>
      <c r="H76" s="187" t="n">
        <v>8.04343181008253</v>
      </c>
      <c r="I76" s="187"/>
      <c r="J76" s="187" t="n">
        <v>7.92366946224941</v>
      </c>
      <c r="K76" s="187"/>
      <c r="L76" s="187" t="n">
        <v>8.0450197789996</v>
      </c>
      <c r="M76" s="187"/>
      <c r="N76" s="187" t="n">
        <v>7.93188740896814</v>
      </c>
      <c r="O76" s="187"/>
      <c r="P76" s="187" t="n">
        <v>8.0155588721091</v>
      </c>
      <c r="Q76" s="185"/>
      <c r="R76" s="185" t="n">
        <v>7.92675586614051</v>
      </c>
      <c r="S76" s="185"/>
      <c r="T76" s="185" t="n">
        <v>8.03089983100279</v>
      </c>
    </row>
    <row r="77" customFormat="false" ht="12.75" hidden="false" customHeight="false" outlineLevel="0" collapsed="false">
      <c r="A77" s="191" t="n">
        <v>38952</v>
      </c>
      <c r="B77" s="187" t="n">
        <v>7.9350850351294</v>
      </c>
      <c r="C77" s="187"/>
      <c r="D77" s="187" t="n">
        <v>8.02637243288698</v>
      </c>
      <c r="E77" s="187"/>
      <c r="F77" s="187" t="n">
        <v>7.93521189818612</v>
      </c>
      <c r="G77" s="187"/>
      <c r="H77" s="187" t="n">
        <v>7.98720539444211</v>
      </c>
      <c r="I77" s="187"/>
      <c r="J77" s="187" t="n">
        <v>7.92253841189814</v>
      </c>
      <c r="K77" s="187"/>
      <c r="L77" s="187" t="n">
        <v>8.04529155120931</v>
      </c>
      <c r="M77" s="187"/>
      <c r="N77" s="187" t="n">
        <v>7.93225520898232</v>
      </c>
      <c r="O77" s="187"/>
      <c r="P77" s="187" t="n">
        <v>8.01529486302071</v>
      </c>
      <c r="Q77" s="185"/>
      <c r="R77" s="185" t="n">
        <v>7.934342397064</v>
      </c>
      <c r="S77" s="185"/>
      <c r="T77" s="185" t="n">
        <v>8.01771363964403</v>
      </c>
    </row>
    <row r="78" customFormat="false" ht="12.75" hidden="false" customHeight="false" outlineLevel="0" collapsed="false">
      <c r="A78" s="192" t="n">
        <v>38953</v>
      </c>
      <c r="B78" s="187" t="n">
        <v>7.92371434045594</v>
      </c>
      <c r="C78" s="187"/>
      <c r="D78" s="187" t="n">
        <v>8.0317866460228</v>
      </c>
      <c r="E78" s="187"/>
      <c r="F78" s="187" t="n">
        <v>7.94123628316491</v>
      </c>
      <c r="G78" s="187"/>
      <c r="H78" s="187" t="n">
        <v>8.0369892675907</v>
      </c>
      <c r="I78" s="187"/>
      <c r="J78" s="187" t="n">
        <v>7.92287034178406</v>
      </c>
      <c r="K78" s="187"/>
      <c r="L78" s="187" t="n">
        <v>8.0435332150924</v>
      </c>
      <c r="M78" s="187"/>
      <c r="N78" s="187" t="n">
        <v>7.93175235993748</v>
      </c>
      <c r="O78" s="187"/>
      <c r="P78" s="187" t="n">
        <v>8.01720961799579</v>
      </c>
      <c r="Q78" s="185"/>
      <c r="R78" s="185" t="n">
        <v>7.92665956321154</v>
      </c>
      <c r="S78" s="185"/>
      <c r="T78" s="185" t="n">
        <v>8.03145187832815</v>
      </c>
    </row>
    <row r="79" customFormat="false" ht="12.75" hidden="false" customHeight="false" outlineLevel="0" collapsed="false">
      <c r="A79" s="190" t="n">
        <v>38954</v>
      </c>
      <c r="B79" s="187" t="n">
        <v>7.9413330650541</v>
      </c>
      <c r="C79" s="187"/>
      <c r="D79" s="187" t="n">
        <v>8.03940215273238</v>
      </c>
      <c r="E79" s="187"/>
      <c r="F79" s="187" t="n">
        <v>7.93614790592412</v>
      </c>
      <c r="G79" s="187"/>
      <c r="H79" s="187" t="n">
        <v>7.9776065014431</v>
      </c>
      <c r="I79" s="187"/>
      <c r="J79" s="187" t="n">
        <v>7.92410601700614</v>
      </c>
      <c r="K79" s="187"/>
      <c r="L79" s="187" t="n">
        <v>8.04675936065281</v>
      </c>
      <c r="M79" s="187"/>
      <c r="N79" s="187" t="n">
        <v>7.93194870559672</v>
      </c>
      <c r="O79" s="187"/>
      <c r="P79" s="187" t="n">
        <v>8.01867116536886</v>
      </c>
      <c r="Q79" s="185"/>
      <c r="R79" s="185" t="n">
        <v>7.94099746021657</v>
      </c>
      <c r="S79" s="185"/>
      <c r="T79" s="185" t="n">
        <v>8.02683317719023</v>
      </c>
    </row>
    <row r="80" customFormat="false" ht="12.75" hidden="false" customHeight="false" outlineLevel="0" collapsed="false">
      <c r="A80" s="190" t="n">
        <v>38955</v>
      </c>
      <c r="B80" s="187" t="n">
        <v>7.92967501978166</v>
      </c>
      <c r="C80" s="187"/>
      <c r="D80" s="187" t="n">
        <v>8.05400252053515</v>
      </c>
      <c r="E80" s="187"/>
      <c r="F80" s="187" t="n">
        <v>7.93587547013402</v>
      </c>
      <c r="G80" s="187"/>
      <c r="H80" s="187" t="n">
        <v>8.03144108754088</v>
      </c>
      <c r="I80" s="187"/>
      <c r="J80" s="187" t="n">
        <v>7.91891069002998</v>
      </c>
      <c r="K80" s="187"/>
      <c r="L80" s="187" t="n">
        <v>8.05122750626328</v>
      </c>
      <c r="M80" s="187"/>
      <c r="N80" s="187" t="n">
        <v>7.93111185094128</v>
      </c>
      <c r="O80" s="187"/>
      <c r="P80" s="187" t="n">
        <v>8.02116346416143</v>
      </c>
      <c r="Q80" s="185"/>
      <c r="R80" s="185" t="n">
        <v>7.92940574815024</v>
      </c>
      <c r="S80" s="185"/>
      <c r="T80" s="185" t="n">
        <v>8.03858823067387</v>
      </c>
    </row>
    <row r="81" customFormat="false" ht="12.75" hidden="false" customHeight="false" outlineLevel="0" collapsed="false">
      <c r="A81" s="191" t="n">
        <v>38956</v>
      </c>
      <c r="B81" s="187"/>
      <c r="C81" s="187"/>
      <c r="D81" s="187"/>
      <c r="E81" s="187"/>
      <c r="F81" s="187" t="n">
        <v>7.94075164049909</v>
      </c>
      <c r="G81" s="187"/>
      <c r="H81" s="187" t="n">
        <v>8.01</v>
      </c>
      <c r="I81" s="187"/>
      <c r="J81" s="187" t="n">
        <v>7.93783839921448</v>
      </c>
      <c r="K81" s="187"/>
      <c r="L81" s="187" t="n">
        <v>8.05401449073105</v>
      </c>
      <c r="M81" s="187"/>
      <c r="N81" s="187" t="n">
        <v>7.93256462372202</v>
      </c>
      <c r="O81" s="187"/>
      <c r="P81" s="187" t="n">
        <v>8.02191320421462</v>
      </c>
      <c r="Q81" s="185"/>
      <c r="R81" s="185" t="n">
        <v>7.9358750949541</v>
      </c>
      <c r="S81" s="185"/>
      <c r="T81" s="185" t="n">
        <v>8.02484404330705</v>
      </c>
    </row>
    <row r="82" customFormat="false" ht="12.75" hidden="false" customHeight="false" outlineLevel="0" collapsed="false">
      <c r="A82" s="191" t="n">
        <v>38957</v>
      </c>
      <c r="B82" s="187" t="n">
        <v>7.92359109515814</v>
      </c>
      <c r="C82" s="187"/>
      <c r="D82" s="187" t="n">
        <v>8.02207467139156</v>
      </c>
      <c r="E82" s="187"/>
      <c r="F82" s="187" t="n">
        <v>7.93447526039246</v>
      </c>
      <c r="G82" s="187"/>
      <c r="H82" s="187" t="n">
        <v>7.98957918856472</v>
      </c>
      <c r="I82" s="187"/>
      <c r="J82" s="187" t="n">
        <v>7.9251018196433</v>
      </c>
      <c r="K82" s="187"/>
      <c r="L82" s="187" t="n">
        <v>8.0464335578861</v>
      </c>
      <c r="M82" s="187"/>
      <c r="N82" s="187" t="n">
        <v>7.93193129225461</v>
      </c>
      <c r="O82" s="187"/>
      <c r="P82" s="187" t="n">
        <v>8.01858717246067</v>
      </c>
      <c r="Q82" s="185"/>
      <c r="R82" s="185" t="n">
        <v>7.92572795571926</v>
      </c>
      <c r="S82" s="185"/>
      <c r="T82" s="185" t="n">
        <v>8.01545686175668</v>
      </c>
    </row>
    <row r="83" customFormat="false" ht="12.75" hidden="false" customHeight="false" outlineLevel="0" collapsed="false">
      <c r="A83" s="191" t="n">
        <v>38958</v>
      </c>
      <c r="B83" s="187" t="n">
        <v>7.92517705816925</v>
      </c>
      <c r="C83" s="187"/>
      <c r="D83" s="187" t="n">
        <v>8.0398789501145</v>
      </c>
      <c r="E83" s="187"/>
      <c r="F83" s="187" t="n">
        <v>7.94314414573716</v>
      </c>
      <c r="G83" s="187"/>
      <c r="H83" s="187" t="n">
        <v>8.01428402166937</v>
      </c>
      <c r="I83" s="187"/>
      <c r="J83" s="187" t="n">
        <v>7.92430064092137</v>
      </c>
      <c r="K83" s="187"/>
      <c r="L83" s="187" t="n">
        <v>8.04369401259956</v>
      </c>
      <c r="M83" s="187"/>
      <c r="N83" s="187" t="n">
        <v>7.93222828721481</v>
      </c>
      <c r="O83" s="187"/>
      <c r="P83" s="187" t="n">
        <v>8.01759216022915</v>
      </c>
      <c r="Q83" s="185"/>
      <c r="R83" s="185" t="n">
        <v>7.92847151476451</v>
      </c>
      <c r="S83" s="185"/>
      <c r="T83" s="185" t="n">
        <v>8.03403404751791</v>
      </c>
    </row>
    <row r="84" customFormat="false" ht="12.75" hidden="false" customHeight="false" outlineLevel="0" collapsed="false">
      <c r="A84" s="191" t="n">
        <v>38959</v>
      </c>
      <c r="B84" s="187" t="n">
        <v>7.92343169190551</v>
      </c>
      <c r="C84" s="187"/>
      <c r="D84" s="187" t="n">
        <v>8.02697366198967</v>
      </c>
      <c r="E84" s="187"/>
      <c r="F84" s="187" t="n">
        <v>7.93760043094095</v>
      </c>
      <c r="G84" s="187"/>
      <c r="H84" s="187" t="n">
        <v>8.0286476098411</v>
      </c>
      <c r="I84" s="187"/>
      <c r="J84" s="187" t="n">
        <v>7.92266439963981</v>
      </c>
      <c r="K84" s="187"/>
      <c r="L84" s="187" t="n">
        <v>8.04661040899834</v>
      </c>
      <c r="M84" s="187"/>
      <c r="N84" s="187" t="n">
        <v>7.93170583035279</v>
      </c>
      <c r="O84" s="187"/>
      <c r="P84" s="187" t="n">
        <v>8.01558912655386</v>
      </c>
      <c r="Q84" s="185"/>
      <c r="R84" s="185" t="n">
        <v>7.92574469191443</v>
      </c>
      <c r="S84" s="185"/>
      <c r="T84" s="185" t="n">
        <v>8.02651865330527</v>
      </c>
    </row>
    <row r="85" customFormat="false" ht="12.75" hidden="false" customHeight="false" outlineLevel="0" collapsed="false">
      <c r="A85" s="191" t="n">
        <v>38960</v>
      </c>
      <c r="B85" s="187" t="n">
        <v>7.92641956208943</v>
      </c>
      <c r="C85" s="187"/>
      <c r="D85" s="187" t="n">
        <v>8.01955030905481</v>
      </c>
      <c r="E85" s="187"/>
      <c r="F85" s="187" t="n">
        <v>7.93942327039942</v>
      </c>
      <c r="G85" s="187"/>
      <c r="H85" s="187" t="n">
        <v>8.04632459272793</v>
      </c>
      <c r="I85" s="187"/>
      <c r="J85" s="187" t="n">
        <v>7.92502893037008</v>
      </c>
      <c r="K85" s="187"/>
      <c r="L85" s="187" t="n">
        <v>8.04558689830873</v>
      </c>
      <c r="M85" s="187"/>
      <c r="N85" s="187" t="n">
        <v>7.93197917355559</v>
      </c>
      <c r="O85" s="187"/>
      <c r="P85" s="187" t="n">
        <v>8.01764382406158</v>
      </c>
      <c r="Q85" s="185"/>
      <c r="R85" s="185" t="n">
        <v>7.92791325282508</v>
      </c>
      <c r="S85" s="185"/>
      <c r="T85" s="185" t="n">
        <v>8.0217233386233</v>
      </c>
    </row>
    <row r="86" customFormat="false" ht="12.75" hidden="false" customHeight="false" outlineLevel="0" collapsed="false">
      <c r="A86" s="191" t="n">
        <v>38961</v>
      </c>
      <c r="B86" s="187" t="n">
        <v>7.9249824204309</v>
      </c>
      <c r="C86" s="187"/>
      <c r="D86" s="187" t="n">
        <v>8.03760153621155</v>
      </c>
      <c r="E86" s="187"/>
      <c r="F86" s="187" t="n">
        <v>7.93493840263838</v>
      </c>
      <c r="G86" s="187"/>
      <c r="H86" s="187" t="n">
        <v>7.99676497255938</v>
      </c>
      <c r="I86" s="187"/>
      <c r="J86" s="187" t="n">
        <v>7.92363976569905</v>
      </c>
      <c r="K86" s="187"/>
      <c r="L86" s="187" t="n">
        <v>8.0474982856074</v>
      </c>
      <c r="M86" s="187"/>
      <c r="N86" s="187" t="n">
        <v>7.93188277296029</v>
      </c>
      <c r="O86" s="187"/>
      <c r="P86" s="187" t="n">
        <v>8.01825025534923</v>
      </c>
      <c r="Q86" s="185"/>
      <c r="R86" s="185" t="n">
        <v>7.92617706974355</v>
      </c>
      <c r="S86" s="185"/>
      <c r="T86" s="185" t="n">
        <v>8.0316752180703</v>
      </c>
    </row>
    <row r="87" customFormat="false" ht="12.75" hidden="false" customHeight="false" outlineLevel="0" collapsed="false">
      <c r="A87" s="191" t="n">
        <v>38962</v>
      </c>
      <c r="B87" s="187" t="n">
        <v>7.9298560522254</v>
      </c>
      <c r="C87" s="187"/>
      <c r="D87" s="187" t="n">
        <v>8.05428716973469</v>
      </c>
      <c r="E87" s="187"/>
      <c r="F87" s="187" t="n">
        <v>7.93640922024298</v>
      </c>
      <c r="G87" s="187"/>
      <c r="H87" s="187" t="n">
        <v>8.00944044192872</v>
      </c>
      <c r="I87" s="187"/>
      <c r="J87" s="187" t="n">
        <v>7.92103324014687</v>
      </c>
      <c r="K87" s="187"/>
      <c r="L87" s="187" t="n">
        <v>8.04930496306252</v>
      </c>
      <c r="M87" s="187"/>
      <c r="N87" s="187" t="n">
        <v>7.9310792317429</v>
      </c>
      <c r="O87" s="187"/>
      <c r="P87" s="187" t="n">
        <v>8.02049955945909</v>
      </c>
      <c r="Q87" s="185"/>
      <c r="R87" s="185" t="n">
        <v>7.93054326274328</v>
      </c>
      <c r="S87" s="185"/>
      <c r="T87" s="185" t="n">
        <v>8.03519174832504</v>
      </c>
    </row>
    <row r="88" customFormat="false" ht="12.75" hidden="false" customHeight="false" outlineLevel="0" collapsed="false">
      <c r="A88" s="191" t="n">
        <v>38963</v>
      </c>
      <c r="B88" s="187" t="n">
        <v>0</v>
      </c>
      <c r="C88" s="187"/>
      <c r="D88" s="187" t="n">
        <v>0</v>
      </c>
      <c r="E88" s="187"/>
      <c r="F88" s="187" t="n">
        <v>7.94104768232228</v>
      </c>
      <c r="G88" s="187"/>
      <c r="H88" s="187" t="n">
        <v>8.01</v>
      </c>
      <c r="I88" s="187"/>
      <c r="J88" s="187" t="n">
        <v>7.93443506140138</v>
      </c>
      <c r="K88" s="187"/>
      <c r="L88" s="187" t="n">
        <v>8.05218876274774</v>
      </c>
      <c r="M88" s="187"/>
      <c r="N88" s="187" t="n">
        <v>7.93122993505209</v>
      </c>
      <c r="O88" s="187"/>
      <c r="P88" s="187" t="n">
        <v>8.02269826845149</v>
      </c>
      <c r="Q88" s="185"/>
      <c r="R88" s="185" t="n">
        <v>7.93426927599235</v>
      </c>
      <c r="S88" s="185"/>
      <c r="T88" s="185" t="n">
        <v>8.022288771175</v>
      </c>
    </row>
    <row r="89" customFormat="false" ht="12.75" hidden="false" customHeight="false" outlineLevel="0" collapsed="false">
      <c r="A89" s="191" t="n">
        <v>38964</v>
      </c>
      <c r="B89" s="187" t="n">
        <v>7.92419720164799</v>
      </c>
      <c r="C89" s="187"/>
      <c r="D89" s="187" t="n">
        <v>8.02890791630507</v>
      </c>
      <c r="E89" s="187"/>
      <c r="F89" s="187" t="n">
        <v>7.93512197801719</v>
      </c>
      <c r="G89" s="187"/>
      <c r="H89" s="187" t="n">
        <v>8.02705792367785</v>
      </c>
      <c r="I89" s="187"/>
      <c r="J89" s="187" t="n">
        <v>7.92272053751329</v>
      </c>
      <c r="K89" s="187"/>
      <c r="L89" s="187" t="n">
        <v>8.04551352100497</v>
      </c>
      <c r="M89" s="187"/>
      <c r="N89" s="187" t="n">
        <v>7.93234050975832</v>
      </c>
      <c r="O89" s="187"/>
      <c r="P89" s="187" t="n">
        <v>8.01708595415326</v>
      </c>
      <c r="Q89" s="185"/>
      <c r="R89" s="185" t="n">
        <v>7.92585173820601</v>
      </c>
      <c r="S89" s="185"/>
      <c r="T89" s="185" t="n">
        <v>8.0282057405971</v>
      </c>
    </row>
    <row r="90" customFormat="false" ht="12.75" hidden="false" customHeight="false" outlineLevel="0" collapsed="false">
      <c r="A90" s="191" t="n">
        <v>38965</v>
      </c>
      <c r="B90" s="187" t="n">
        <v>7.92586296972679</v>
      </c>
      <c r="C90" s="187"/>
      <c r="D90" s="187" t="n">
        <v>8.00386012682717</v>
      </c>
      <c r="E90" s="187"/>
      <c r="F90" s="187" t="n">
        <v>7.93611066044328</v>
      </c>
      <c r="G90" s="187"/>
      <c r="H90" s="187" t="n">
        <v>7.98290574869264</v>
      </c>
      <c r="I90" s="187"/>
      <c r="J90" s="187" t="n">
        <v>7.92303972358512</v>
      </c>
      <c r="K90" s="187"/>
      <c r="L90" s="187" t="n">
        <v>8.04553932741456</v>
      </c>
      <c r="M90" s="187"/>
      <c r="N90" s="187" t="n">
        <v>7.93194767727402</v>
      </c>
      <c r="O90" s="187"/>
      <c r="P90" s="187" t="n">
        <v>8.01794548338769</v>
      </c>
      <c r="Q90" s="185"/>
      <c r="R90" s="185" t="n">
        <v>7.92725511231442</v>
      </c>
      <c r="S90" s="185"/>
      <c r="T90" s="185" t="n">
        <v>8.00356475084679</v>
      </c>
    </row>
    <row r="91" customFormat="false" ht="12.75" hidden="false" customHeight="false" outlineLevel="0" collapsed="false">
      <c r="A91" s="191" t="n">
        <v>38966</v>
      </c>
      <c r="B91" s="187" t="n">
        <v>7.92328500900633</v>
      </c>
      <c r="C91" s="187"/>
      <c r="D91" s="187" t="n">
        <v>8.02911852992618</v>
      </c>
      <c r="E91" s="187"/>
      <c r="F91" s="187" t="n">
        <v>7.93699964919504</v>
      </c>
      <c r="G91" s="187"/>
      <c r="H91" s="187" t="n">
        <v>8.00068908820225</v>
      </c>
      <c r="I91" s="187"/>
      <c r="J91" s="187" t="n">
        <v>7.92331233329145</v>
      </c>
      <c r="K91" s="187"/>
      <c r="L91" s="187" t="n">
        <v>8.04644542737622</v>
      </c>
      <c r="M91" s="187"/>
      <c r="N91" s="187" t="n">
        <v>7.93207347644112</v>
      </c>
      <c r="O91" s="187"/>
      <c r="P91" s="187" t="n">
        <v>8.01738669574924</v>
      </c>
      <c r="Q91" s="185"/>
      <c r="R91" s="185" t="n">
        <v>7.92581264161436</v>
      </c>
      <c r="S91" s="185"/>
      <c r="T91" s="185" t="n">
        <v>8.02527227307946</v>
      </c>
    </row>
    <row r="92" customFormat="false" ht="12.75" hidden="false" customHeight="false" outlineLevel="0" collapsed="false">
      <c r="A92" s="191" t="n">
        <v>38967</v>
      </c>
      <c r="B92" s="187" t="n">
        <v>7.92631784969234</v>
      </c>
      <c r="C92" s="187"/>
      <c r="D92" s="187" t="n">
        <v>8.0230780569497</v>
      </c>
      <c r="E92" s="187"/>
      <c r="F92" s="187" t="n">
        <v>7.93737611340822</v>
      </c>
      <c r="G92" s="187"/>
      <c r="H92" s="187" t="n">
        <v>8.0021419757064</v>
      </c>
      <c r="I92" s="187"/>
      <c r="J92" s="187" t="n">
        <v>7.92311182318347</v>
      </c>
      <c r="K92" s="187"/>
      <c r="L92" s="187" t="n">
        <v>8.04521011027329</v>
      </c>
      <c r="M92" s="187"/>
      <c r="N92" s="187" t="n">
        <v>7.93215381443193</v>
      </c>
      <c r="O92" s="187"/>
      <c r="P92" s="187" t="n">
        <v>8.020835198587</v>
      </c>
      <c r="Q92" s="185"/>
      <c r="R92" s="185" t="n">
        <v>7.92734195292441</v>
      </c>
      <c r="S92" s="185"/>
      <c r="T92" s="185" t="n">
        <v>8.01936733680311</v>
      </c>
    </row>
    <row r="93" customFormat="false" ht="12.75" hidden="false" customHeight="false" outlineLevel="0" collapsed="false">
      <c r="A93" s="191" t="n">
        <v>38968</v>
      </c>
      <c r="B93" s="187" t="n">
        <v>7.92291273541863</v>
      </c>
      <c r="C93" s="187"/>
      <c r="D93" s="187" t="n">
        <v>8.0463067160489</v>
      </c>
      <c r="E93" s="187"/>
      <c r="F93" s="187" t="n">
        <v>7.94043312058877</v>
      </c>
      <c r="G93" s="187"/>
      <c r="H93" s="187" t="n">
        <v>8.02853006318475</v>
      </c>
      <c r="I93" s="187"/>
      <c r="J93" s="187" t="n">
        <v>7.92138291303956</v>
      </c>
      <c r="K93" s="187"/>
      <c r="L93" s="187" t="n">
        <v>8.0410071350735</v>
      </c>
      <c r="M93" s="187"/>
      <c r="N93" s="187" t="n">
        <v>7.93246964414072</v>
      </c>
      <c r="O93" s="187"/>
      <c r="P93" s="187" t="n">
        <v>8.01981755813584</v>
      </c>
      <c r="Q93" s="185"/>
      <c r="R93" s="185" t="n">
        <v>7.92507741974566</v>
      </c>
      <c r="S93" s="185"/>
      <c r="T93" s="185" t="n">
        <v>8.04093390205105</v>
      </c>
    </row>
    <row r="94" customFormat="false" ht="12.75" hidden="false" customHeight="false" outlineLevel="0" collapsed="false">
      <c r="A94" s="191" t="n">
        <v>38969</v>
      </c>
      <c r="B94" s="187" t="n">
        <v>7.92973895849007</v>
      </c>
      <c r="C94" s="187"/>
      <c r="D94" s="187" t="n">
        <v>8.05487467888022</v>
      </c>
      <c r="E94" s="187"/>
      <c r="F94" s="187" t="n">
        <v>7.93639216307208</v>
      </c>
      <c r="G94" s="187"/>
      <c r="H94" s="187" t="n">
        <v>7.96659722498097</v>
      </c>
      <c r="I94" s="187"/>
      <c r="J94" s="187" t="n">
        <v>7.92226536681167</v>
      </c>
      <c r="K94" s="187"/>
      <c r="L94" s="187" t="n">
        <v>8.05066330627252</v>
      </c>
      <c r="M94" s="187"/>
      <c r="N94" s="187" t="n">
        <v>7.93078968130823</v>
      </c>
      <c r="O94" s="187"/>
      <c r="P94" s="187" t="n">
        <v>8.02039490271094</v>
      </c>
      <c r="Q94" s="185"/>
      <c r="R94" s="185" t="n">
        <v>7.93006688371456</v>
      </c>
      <c r="S94" s="185"/>
      <c r="T94" s="185" t="n">
        <v>7.993779308047</v>
      </c>
    </row>
    <row r="95" customFormat="false" ht="12.75" hidden="false" customHeight="false" outlineLevel="0" collapsed="false">
      <c r="A95" s="191" t="n">
        <v>38970</v>
      </c>
      <c r="B95" s="187" t="n">
        <v>0</v>
      </c>
      <c r="C95" s="187"/>
      <c r="D95" s="187" t="n">
        <v>0</v>
      </c>
      <c r="E95" s="187"/>
      <c r="F95" s="187" t="n">
        <v>7.94013972927213</v>
      </c>
      <c r="G95" s="187"/>
      <c r="H95" s="187" t="n">
        <v>8.01016234117622</v>
      </c>
      <c r="I95" s="187"/>
      <c r="J95" s="187" t="n">
        <v>7.94166728359444</v>
      </c>
      <c r="K95" s="187"/>
      <c r="L95" s="187" t="n">
        <v>8.06944604239233</v>
      </c>
      <c r="M95" s="187"/>
      <c r="N95" s="187" t="n">
        <v>7.93161195891541</v>
      </c>
      <c r="O95" s="187"/>
      <c r="P95" s="187" t="n">
        <v>8.02208393593894</v>
      </c>
      <c r="Q95" s="185"/>
      <c r="R95" s="185" t="n">
        <v>7.93549075731285</v>
      </c>
      <c r="S95" s="185"/>
      <c r="T95" s="185" t="n">
        <v>8.02880772928206</v>
      </c>
    </row>
    <row r="96" customFormat="false" ht="12.75" hidden="false" customHeight="false" outlineLevel="0" collapsed="false">
      <c r="A96" s="193" t="n">
        <v>38971</v>
      </c>
      <c r="B96" s="187" t="n">
        <v>7.9312796666415</v>
      </c>
      <c r="C96" s="194" t="n">
        <v>5055405.53</v>
      </c>
      <c r="D96" s="187" t="n">
        <v>8.0302753847744</v>
      </c>
      <c r="E96" s="194" t="n">
        <v>2906455.67</v>
      </c>
      <c r="F96" s="187" t="n">
        <v>7.94340856364685</v>
      </c>
      <c r="G96" s="194" t="n">
        <v>518647.2747</v>
      </c>
      <c r="H96" s="187" t="n">
        <v>8.04484983147672</v>
      </c>
      <c r="I96" s="194" t="n">
        <v>775293.2802</v>
      </c>
      <c r="J96" s="187" t="n">
        <v>7.93084093463366</v>
      </c>
      <c r="K96" s="194" t="n">
        <v>249937.5</v>
      </c>
      <c r="L96" s="187" t="n">
        <v>8.04610511175449</v>
      </c>
      <c r="M96" s="194" t="n">
        <v>313682.71</v>
      </c>
      <c r="N96" s="187" t="n">
        <v>7.93277923434895</v>
      </c>
      <c r="O96" s="194" t="n">
        <v>585221.2411</v>
      </c>
      <c r="P96" s="187" t="n">
        <v>8.02080885494464</v>
      </c>
      <c r="Q96" s="194" t="n">
        <v>680000.876100001</v>
      </c>
      <c r="R96" s="187" t="n">
        <v>7.93238097881074</v>
      </c>
      <c r="S96" s="194" t="n">
        <v>6409211.5458</v>
      </c>
      <c r="T96" s="187" t="n">
        <v>8.03237737931597</v>
      </c>
      <c r="U96" s="194" t="n">
        <v>4675432.5363</v>
      </c>
    </row>
    <row r="97" customFormat="false" ht="12.75" hidden="false" customHeight="false" outlineLevel="0" collapsed="false">
      <c r="A97" s="193" t="n">
        <v>38972</v>
      </c>
      <c r="B97" s="187" t="n">
        <v>7.94334761156016</v>
      </c>
      <c r="C97" s="194" t="n">
        <v>12491948.11</v>
      </c>
      <c r="D97" s="187" t="n">
        <v>8.03337766324696</v>
      </c>
      <c r="E97" s="194" t="n">
        <v>2774621.49</v>
      </c>
      <c r="F97" s="187" t="n">
        <v>7.93468133706902</v>
      </c>
      <c r="G97" s="194" t="n">
        <v>209592.6933</v>
      </c>
      <c r="H97" s="187" t="n">
        <v>8.04210566496956</v>
      </c>
      <c r="I97" s="194" t="n">
        <v>546361.1919</v>
      </c>
      <c r="J97" s="187" t="n">
        <v>7.92427664701013</v>
      </c>
      <c r="K97" s="194" t="n">
        <v>171194.91</v>
      </c>
      <c r="L97" s="187" t="n">
        <v>8.0459874799107</v>
      </c>
      <c r="M97" s="194" t="n">
        <v>261494.94</v>
      </c>
      <c r="N97" s="187" t="n">
        <v>7.93234315184443</v>
      </c>
      <c r="O97" s="194" t="n">
        <v>443778.8334</v>
      </c>
      <c r="P97" s="187" t="n">
        <v>8.01999873013174</v>
      </c>
      <c r="Q97" s="194" t="n">
        <v>496753.8898</v>
      </c>
      <c r="R97" s="187" t="n">
        <v>7.94259930868172</v>
      </c>
      <c r="S97" s="194" t="n">
        <v>13316514.5467</v>
      </c>
      <c r="T97" s="187" t="n">
        <v>8.03372576989536</v>
      </c>
      <c r="U97" s="194" t="n">
        <v>4079231.5117</v>
      </c>
    </row>
    <row r="98" customFormat="false" ht="12.75" hidden="false" customHeight="false" outlineLevel="0" collapsed="false">
      <c r="A98" s="193" t="n">
        <v>38973</v>
      </c>
      <c r="B98" s="187" t="n">
        <v>7.92797588000696</v>
      </c>
      <c r="C98" s="194" t="n">
        <v>2999242.16</v>
      </c>
      <c r="D98" s="187" t="n">
        <v>8.0390180775466</v>
      </c>
      <c r="E98" s="194" t="n">
        <v>2601958.94</v>
      </c>
      <c r="F98" s="187" t="n">
        <v>7.936700194516</v>
      </c>
      <c r="G98" s="194" t="n">
        <v>229647.6359</v>
      </c>
      <c r="H98" s="187" t="n">
        <v>8.03610662839101</v>
      </c>
      <c r="I98" s="194" t="n">
        <v>493138.53</v>
      </c>
      <c r="J98" s="187" t="n">
        <v>7.92185814256067</v>
      </c>
      <c r="K98" s="194" t="n">
        <v>180026.23</v>
      </c>
      <c r="L98" s="187" t="n">
        <v>8.04604737974149</v>
      </c>
      <c r="M98" s="194" t="n">
        <v>234777.98</v>
      </c>
      <c r="N98" s="187" t="n">
        <v>7.9323866848573</v>
      </c>
      <c r="O98" s="194" t="n">
        <v>485705.9894</v>
      </c>
      <c r="P98" s="187" t="n">
        <v>8.01761998824335</v>
      </c>
      <c r="Q98" s="194" t="n">
        <v>440743.2493</v>
      </c>
      <c r="R98" s="187" t="n">
        <v>7.92875760396251</v>
      </c>
      <c r="S98" s="194" t="n">
        <v>3894622.0153</v>
      </c>
      <c r="T98" s="187" t="n">
        <v>8.03657378748973</v>
      </c>
      <c r="U98" s="194" t="n">
        <v>3770618.6993</v>
      </c>
    </row>
    <row r="99" customFormat="false" ht="12.75" hidden="false" customHeight="false" outlineLevel="0" collapsed="false">
      <c r="A99" s="193" t="n">
        <v>38974</v>
      </c>
      <c r="B99" s="187" t="n">
        <v>7.92576371063144</v>
      </c>
      <c r="C99" s="194" t="n">
        <v>2330248.73</v>
      </c>
      <c r="D99" s="187" t="n">
        <v>8.03233711783115</v>
      </c>
      <c r="E99" s="194" t="n">
        <v>1743653.36</v>
      </c>
      <c r="F99" s="187" t="n">
        <v>7.93591306318082</v>
      </c>
      <c r="G99" s="194" t="n">
        <v>216549.5257</v>
      </c>
      <c r="H99" s="187" t="n">
        <v>8.04500562661367</v>
      </c>
      <c r="I99" s="194" t="n">
        <v>549176.5583</v>
      </c>
      <c r="J99" s="187" t="n">
        <v>7.92597059247154</v>
      </c>
      <c r="K99" s="194" t="n">
        <v>167809.41</v>
      </c>
      <c r="L99" s="187" t="n">
        <v>8.0463916001061</v>
      </c>
      <c r="M99" s="194" t="n">
        <v>203540.19</v>
      </c>
      <c r="N99" s="187" t="n">
        <v>7.93315559159451</v>
      </c>
      <c r="O99" s="194" t="n">
        <v>316036.7792</v>
      </c>
      <c r="P99" s="187" t="n">
        <v>8.01891335635827</v>
      </c>
      <c r="Q99" s="194" t="n">
        <v>401507.4356</v>
      </c>
      <c r="R99" s="187" t="n">
        <v>7.92727119873673</v>
      </c>
      <c r="S99" s="194" t="n">
        <v>3030644.4449</v>
      </c>
      <c r="T99" s="187" t="n">
        <v>8.03386518792121</v>
      </c>
      <c r="U99" s="194" t="n">
        <v>2897877.5439</v>
      </c>
    </row>
    <row r="100" customFormat="false" ht="12.75" hidden="false" customHeight="false" outlineLevel="0" collapsed="false">
      <c r="A100" s="193" t="n">
        <v>38975</v>
      </c>
      <c r="B100" s="187" t="n">
        <v>7.92885779031138</v>
      </c>
      <c r="C100" s="194" t="n">
        <v>4438049.7</v>
      </c>
      <c r="D100" s="187" t="n">
        <v>8.03865525412907</v>
      </c>
      <c r="E100" s="194" t="n">
        <v>3291677.6</v>
      </c>
      <c r="F100" s="187" t="n">
        <v>7.93298855354765</v>
      </c>
      <c r="G100" s="194" t="n">
        <v>249743.4447</v>
      </c>
      <c r="H100" s="187" t="n">
        <v>8.04364772683364</v>
      </c>
      <c r="I100" s="194" t="n">
        <v>551721.6279</v>
      </c>
      <c r="J100" s="187" t="n">
        <v>7.92229038696841</v>
      </c>
      <c r="K100" s="194" t="n">
        <v>345913.25</v>
      </c>
      <c r="L100" s="187" t="n">
        <v>8.04557566455716</v>
      </c>
      <c r="M100" s="194" t="n">
        <v>353588.47</v>
      </c>
      <c r="N100" s="187" t="n">
        <v>7.93219729222257</v>
      </c>
      <c r="O100" s="194" t="n">
        <v>430743.2472</v>
      </c>
      <c r="P100" s="187" t="n">
        <v>8.02090761328151</v>
      </c>
      <c r="Q100" s="194" t="n">
        <v>592845.1004</v>
      </c>
      <c r="R100" s="187" t="n">
        <v>7.92889408803863</v>
      </c>
      <c r="S100" s="194" t="n">
        <v>5464449.6419</v>
      </c>
      <c r="T100" s="187" t="n">
        <v>8.0375445328072</v>
      </c>
      <c r="U100" s="194" t="n">
        <v>4789832.7983</v>
      </c>
    </row>
    <row r="101" customFormat="false" ht="12.75" hidden="false" customHeight="false" outlineLevel="0" collapsed="false">
      <c r="A101" s="193" t="n">
        <v>38976</v>
      </c>
      <c r="B101" s="187" t="n">
        <v>7.92975818725626</v>
      </c>
      <c r="C101" s="194" t="n">
        <v>243354.42</v>
      </c>
      <c r="D101" s="187" t="n">
        <v>8.05447617929365</v>
      </c>
      <c r="E101" s="194" t="n">
        <v>195713.34</v>
      </c>
      <c r="F101" s="187" t="n">
        <v>7.93475212616351</v>
      </c>
      <c r="G101" s="194" t="n">
        <v>116945.38</v>
      </c>
      <c r="H101" s="187" t="n">
        <v>8.03602525993077</v>
      </c>
      <c r="I101" s="194" t="n">
        <v>158433.53</v>
      </c>
      <c r="J101" s="187" t="n">
        <v>7.92106431896923</v>
      </c>
      <c r="K101" s="194" t="n">
        <v>89750.35</v>
      </c>
      <c r="L101" s="187" t="n">
        <v>8.05097114455324</v>
      </c>
      <c r="M101" s="194" t="n">
        <v>90505.27</v>
      </c>
      <c r="N101" s="187" t="n">
        <v>7.93071400169506</v>
      </c>
      <c r="O101" s="194" t="n">
        <v>168687.2718</v>
      </c>
      <c r="P101" s="187" t="n">
        <v>8.02099777041612</v>
      </c>
      <c r="Q101" s="194" t="n">
        <v>135935.9486</v>
      </c>
      <c r="R101" s="187" t="n">
        <v>7.9297015785768</v>
      </c>
      <c r="S101" s="194" t="n">
        <v>618737.4218</v>
      </c>
      <c r="T101" s="187" t="n">
        <v>8.04105635924684</v>
      </c>
      <c r="U101" s="194" t="n">
        <v>580588.0886</v>
      </c>
    </row>
    <row r="102" customFormat="false" ht="12.75" hidden="false" customHeight="false" outlineLevel="0" collapsed="false">
      <c r="A102" s="193" t="n">
        <v>38977</v>
      </c>
      <c r="B102" s="187" t="n">
        <v>0</v>
      </c>
      <c r="C102" s="194" t="n">
        <v>0</v>
      </c>
      <c r="D102" s="187" t="n">
        <v>0</v>
      </c>
      <c r="E102" s="194" t="n">
        <v>0</v>
      </c>
      <c r="F102" s="187" t="n">
        <v>7.94065779375973</v>
      </c>
      <c r="G102" s="194" t="n">
        <v>7753.19</v>
      </c>
      <c r="H102" s="187" t="n">
        <v>8.01</v>
      </c>
      <c r="I102" s="194" t="n">
        <v>6019.69</v>
      </c>
      <c r="J102" s="187" t="n">
        <v>7.92438490217302</v>
      </c>
      <c r="K102" s="194" t="n">
        <v>1579.83</v>
      </c>
      <c r="L102" s="187" t="n">
        <v>8.05848516494458</v>
      </c>
      <c r="M102" s="194" t="n">
        <v>2259.85</v>
      </c>
      <c r="N102" s="187" t="n">
        <v>7.9325944632848</v>
      </c>
      <c r="O102" s="194" t="n">
        <v>17299.3005</v>
      </c>
      <c r="P102" s="187" t="n">
        <v>8.02040547783362</v>
      </c>
      <c r="Q102" s="194" t="n">
        <v>17979.7794</v>
      </c>
      <c r="R102" s="187" t="n">
        <v>7.93445486528295</v>
      </c>
      <c r="S102" s="194" t="n">
        <v>26632.3205</v>
      </c>
      <c r="T102" s="187" t="n">
        <v>8.02129722333931</v>
      </c>
      <c r="U102" s="194" t="n">
        <v>26259.3194</v>
      </c>
    </row>
    <row r="103" customFormat="false" ht="12.75" hidden="false" customHeight="false" outlineLevel="0" collapsed="false">
      <c r="A103" s="195" t="n">
        <v>38978</v>
      </c>
      <c r="B103" s="196" t="n">
        <v>7.94128533651542</v>
      </c>
      <c r="C103" s="197" t="n">
        <v>10777966.32</v>
      </c>
      <c r="D103" s="196" t="n">
        <v>8.04356135513085</v>
      </c>
      <c r="E103" s="197" t="n">
        <v>2402817.27</v>
      </c>
      <c r="F103" s="196" t="n">
        <v>7.94034948958254</v>
      </c>
      <c r="G103" s="197" t="n">
        <v>645021.2855</v>
      </c>
      <c r="H103" s="196" t="n">
        <v>8.04793338416781</v>
      </c>
      <c r="I103" s="197" t="n">
        <v>600027.0689</v>
      </c>
      <c r="J103" s="196" t="n">
        <v>7.92447965485516</v>
      </c>
      <c r="K103" s="197" t="n">
        <v>213860.36</v>
      </c>
      <c r="L103" s="196" t="n">
        <v>8.04569659838769</v>
      </c>
      <c r="M103" s="197" t="n">
        <v>256639.77</v>
      </c>
      <c r="N103" s="196" t="n">
        <v>7.9322936461298</v>
      </c>
      <c r="O103" s="197" t="n">
        <v>555671.5129</v>
      </c>
      <c r="P103" s="196" t="n">
        <v>8.01945663758054</v>
      </c>
      <c r="Q103" s="198" t="n">
        <v>469034.5281</v>
      </c>
      <c r="R103" s="199" t="n">
        <v>7.94053125639786</v>
      </c>
      <c r="S103" s="198" t="n">
        <v>12192519.4784</v>
      </c>
      <c r="T103" s="199" t="n">
        <v>8.04137962519823</v>
      </c>
      <c r="U103" s="194" t="n">
        <v>3728518.637</v>
      </c>
    </row>
    <row r="104" customFormat="false" ht="12.75" hidden="false" customHeight="false" outlineLevel="0" collapsed="false">
      <c r="A104" s="195" t="n">
        <v>38979</v>
      </c>
      <c r="B104" s="196" t="n">
        <v>7.9310946289024</v>
      </c>
      <c r="C104" s="197" t="n">
        <v>4098591.88</v>
      </c>
      <c r="D104" s="196" t="n">
        <v>8.04150376487061</v>
      </c>
      <c r="E104" s="197" t="n">
        <v>1975813.72</v>
      </c>
      <c r="F104" s="196" t="n">
        <v>7.93547787155454</v>
      </c>
      <c r="G104" s="197" t="n">
        <v>240706.887</v>
      </c>
      <c r="H104" s="196" t="n">
        <v>8.04460088091259</v>
      </c>
      <c r="I104" s="197" t="n">
        <v>716892.92</v>
      </c>
      <c r="J104" s="196" t="n">
        <v>7.92385073796152</v>
      </c>
      <c r="K104" s="197" t="n">
        <v>166553.4</v>
      </c>
      <c r="L104" s="196" t="n">
        <v>8.04493427262695</v>
      </c>
      <c r="M104" s="197" t="n">
        <v>160912.41</v>
      </c>
      <c r="N104" s="196" t="n">
        <v>7.9320200817109</v>
      </c>
      <c r="O104" s="197" t="n">
        <v>449081.2283</v>
      </c>
      <c r="P104" s="196" t="n">
        <v>8.01792695889493</v>
      </c>
      <c r="Q104" s="198" t="n">
        <v>400527.5245</v>
      </c>
      <c r="R104" s="199" t="n">
        <v>7.93114794657415</v>
      </c>
      <c r="S104" s="198" t="n">
        <v>4954933.3953</v>
      </c>
      <c r="T104" s="199" t="n">
        <v>8.03945381175792</v>
      </c>
      <c r="U104" s="194" t="n">
        <v>3254146.5745</v>
      </c>
    </row>
    <row r="105" customFormat="false" ht="12.75" hidden="false" customHeight="false" outlineLevel="0" collapsed="false">
      <c r="A105" s="195" t="n">
        <v>38980</v>
      </c>
      <c r="B105" s="196" t="n">
        <v>7.9274545916295</v>
      </c>
      <c r="C105" s="197" t="n">
        <v>2838053.9</v>
      </c>
      <c r="D105" s="196" t="n">
        <v>8.03550661022969</v>
      </c>
      <c r="E105" s="197" t="n">
        <v>3028640.15</v>
      </c>
      <c r="F105" s="196" t="n">
        <v>7.93304305723537</v>
      </c>
      <c r="G105" s="197" t="n">
        <v>249918.3746</v>
      </c>
      <c r="H105" s="196" t="n">
        <v>8.03523404729817</v>
      </c>
      <c r="I105" s="197" t="n">
        <v>515701.5524</v>
      </c>
      <c r="J105" s="196" t="n">
        <v>7.92261484256109</v>
      </c>
      <c r="K105" s="197" t="n">
        <v>171316.93</v>
      </c>
      <c r="L105" s="196" t="n">
        <v>8.04488746638755</v>
      </c>
      <c r="M105" s="197" t="n">
        <v>243094.48</v>
      </c>
      <c r="N105" s="196" t="n">
        <v>7.9318332115565</v>
      </c>
      <c r="O105" s="197" t="n">
        <v>428723.1603</v>
      </c>
      <c r="P105" s="196" t="n">
        <v>8.01720538483274</v>
      </c>
      <c r="Q105" s="198" t="n">
        <v>337947.2845</v>
      </c>
      <c r="R105" s="199" t="n">
        <v>7.92811748123488</v>
      </c>
      <c r="S105" s="198" t="n">
        <v>3688012.3649</v>
      </c>
      <c r="T105" s="199" t="n">
        <v>8.03452610108778</v>
      </c>
      <c r="U105" s="194" t="n">
        <v>4125383.4669</v>
      </c>
    </row>
    <row r="106" customFormat="false" ht="12.75" hidden="false" customHeight="false" outlineLevel="0" collapsed="false">
      <c r="A106" s="195" t="n">
        <v>38981</v>
      </c>
      <c r="B106" s="196" t="n">
        <v>7.92740280592933</v>
      </c>
      <c r="C106" s="197" t="n">
        <v>2475555.94</v>
      </c>
      <c r="D106" s="196" t="n">
        <v>8.02782030472658</v>
      </c>
      <c r="E106" s="197" t="n">
        <v>2171364.23</v>
      </c>
      <c r="F106" s="196" t="n">
        <v>7.93632469739285</v>
      </c>
      <c r="G106" s="197" t="n">
        <v>247735.4503</v>
      </c>
      <c r="H106" s="196" t="n">
        <v>8.0371896745098</v>
      </c>
      <c r="I106" s="197" t="n">
        <v>299800.4996</v>
      </c>
      <c r="J106" s="196" t="n">
        <v>7.92324587871644</v>
      </c>
      <c r="K106" s="197" t="n">
        <v>152056.39</v>
      </c>
      <c r="L106" s="196" t="n">
        <v>8.04800532326273</v>
      </c>
      <c r="M106" s="197" t="n">
        <v>136153.34</v>
      </c>
      <c r="N106" s="196" t="n">
        <v>7.93382990293958</v>
      </c>
      <c r="O106" s="197" t="n">
        <v>464294.7362</v>
      </c>
      <c r="P106" s="196" t="n">
        <v>8.01575959114029</v>
      </c>
      <c r="Q106" s="198" t="n">
        <v>337198.4564</v>
      </c>
      <c r="R106" s="199" t="n">
        <v>7.92876889488709</v>
      </c>
      <c r="S106" s="198" t="n">
        <v>3339642.5165</v>
      </c>
      <c r="T106" s="199" t="n">
        <v>8.02832644738738</v>
      </c>
      <c r="U106" s="200" t="n">
        <v>2944516.526</v>
      </c>
    </row>
    <row r="107" customFormat="false" ht="12.75" hidden="false" customHeight="false" outlineLevel="0" collapsed="false">
      <c r="A107" s="195" t="n">
        <v>38982</v>
      </c>
      <c r="B107" s="196" t="n">
        <v>7.94245634178517</v>
      </c>
      <c r="C107" s="197" t="n">
        <v>15733085.83</v>
      </c>
      <c r="D107" s="196" t="n">
        <v>7.98674488661407</v>
      </c>
      <c r="E107" s="197" t="n">
        <v>5726039.83</v>
      </c>
      <c r="F107" s="196" t="n">
        <v>7.93559004630257</v>
      </c>
      <c r="G107" s="197" t="n">
        <v>254144.9917</v>
      </c>
      <c r="H107" s="196" t="n">
        <v>8.03668622039538</v>
      </c>
      <c r="I107" s="197" t="n">
        <v>281480.1989</v>
      </c>
      <c r="J107" s="196" t="n">
        <v>7.92378463847808</v>
      </c>
      <c r="K107" s="197" t="n">
        <v>197418.46</v>
      </c>
      <c r="L107" s="196" t="n">
        <v>8.04547734441326</v>
      </c>
      <c r="M107" s="197" t="n">
        <v>132395.6</v>
      </c>
      <c r="N107" s="196" t="n">
        <v>7.93219036738171</v>
      </c>
      <c r="O107" s="197" t="n">
        <v>437231.6699</v>
      </c>
      <c r="P107" s="196" t="n">
        <v>8.01930857116047</v>
      </c>
      <c r="Q107" s="198" t="n">
        <v>288597.1507</v>
      </c>
      <c r="R107" s="199" t="n">
        <v>7.94185955116434</v>
      </c>
      <c r="S107" s="198" t="n">
        <v>16621880.9516</v>
      </c>
      <c r="T107" s="199" t="n">
        <v>7.99160311793491</v>
      </c>
      <c r="U107" s="200" t="n">
        <v>6428512.7796</v>
      </c>
    </row>
    <row r="108" customFormat="false" ht="12.75" hidden="false" customHeight="false" outlineLevel="0" collapsed="false">
      <c r="A108" s="195" t="n">
        <v>38983</v>
      </c>
      <c r="B108" s="196" t="n">
        <v>7.92950850127111</v>
      </c>
      <c r="C108" s="197" t="n">
        <v>258489.58</v>
      </c>
      <c r="D108" s="196" t="n">
        <v>8.0542668495984</v>
      </c>
      <c r="E108" s="197" t="n">
        <v>108608.82</v>
      </c>
      <c r="F108" s="196" t="n">
        <v>7.93514727605892</v>
      </c>
      <c r="G108" s="197" t="n">
        <v>109795.51</v>
      </c>
      <c r="H108" s="196" t="n">
        <v>8.03155054198766</v>
      </c>
      <c r="I108" s="197" t="n">
        <v>99325.14</v>
      </c>
      <c r="J108" s="196" t="n">
        <v>7.92161319233726</v>
      </c>
      <c r="K108" s="197" t="n">
        <v>100865.22</v>
      </c>
      <c r="L108" s="196" t="n">
        <v>8.05040028647562</v>
      </c>
      <c r="M108" s="197" t="n">
        <v>40031.33</v>
      </c>
      <c r="N108" s="196" t="n">
        <v>7.93072704951538</v>
      </c>
      <c r="O108" s="197" t="n">
        <v>171579.318</v>
      </c>
      <c r="P108" s="196" t="n">
        <v>8.02042942737692</v>
      </c>
      <c r="Q108" s="198" t="n">
        <v>75629.4469</v>
      </c>
      <c r="R108" s="199" t="n">
        <v>7.92955817551175</v>
      </c>
      <c r="S108" s="198" t="n">
        <v>640729.628</v>
      </c>
      <c r="T108" s="199" t="n">
        <v>8.03890754656152</v>
      </c>
      <c r="U108" s="200" t="n">
        <v>323594.7369</v>
      </c>
    </row>
    <row r="109" customFormat="false" ht="12.75" hidden="false" customHeight="false" outlineLevel="0" collapsed="false">
      <c r="A109" s="195" t="n">
        <v>38984</v>
      </c>
      <c r="B109" s="196" t="n">
        <v>0</v>
      </c>
      <c r="C109" s="197" t="n">
        <v>0</v>
      </c>
      <c r="D109" s="196" t="n">
        <v>0</v>
      </c>
      <c r="E109" s="197" t="n">
        <v>0</v>
      </c>
      <c r="F109" s="196" t="n">
        <v>7.9399496401187</v>
      </c>
      <c r="G109" s="197" t="n">
        <v>20849.93</v>
      </c>
      <c r="H109" s="196" t="n">
        <v>8.02668388429752</v>
      </c>
      <c r="I109" s="197" t="n">
        <v>2516.8</v>
      </c>
      <c r="J109" s="196" t="n">
        <v>7.95</v>
      </c>
      <c r="K109" s="197" t="n">
        <v>903.96</v>
      </c>
      <c r="L109" s="196" t="n">
        <v>8.07</v>
      </c>
      <c r="M109" s="197" t="n">
        <v>385.17</v>
      </c>
      <c r="N109" s="196" t="n">
        <v>7.93185516586014</v>
      </c>
      <c r="O109" s="197" t="n">
        <v>18606.3148</v>
      </c>
      <c r="P109" s="196" t="n">
        <v>8.02182676243408</v>
      </c>
      <c r="Q109" s="198" t="n">
        <v>4490.6715</v>
      </c>
      <c r="R109" s="199" t="n">
        <v>7.93644313628458</v>
      </c>
      <c r="S109" s="198" t="n">
        <v>40360.2048</v>
      </c>
      <c r="T109" s="199" t="n">
        <v>8.02599026613153</v>
      </c>
      <c r="U109" s="200" t="n">
        <v>7392.6415</v>
      </c>
    </row>
    <row r="110" customFormat="false" ht="12.75" hidden="false" customHeight="false" outlineLevel="0" collapsed="false">
      <c r="A110" s="195" t="n">
        <v>38985</v>
      </c>
      <c r="B110" s="196" t="n">
        <v>7.92446900087293</v>
      </c>
      <c r="C110" s="197" t="n">
        <v>2195847.64</v>
      </c>
      <c r="D110" s="196" t="n">
        <v>8.04115054624262</v>
      </c>
      <c r="E110" s="197" t="n">
        <v>1647718.36</v>
      </c>
      <c r="F110" s="196" t="n">
        <v>7.93985866417366</v>
      </c>
      <c r="G110" s="197" t="n">
        <v>217833.8245</v>
      </c>
      <c r="H110" s="196" t="n">
        <v>8.026788477667</v>
      </c>
      <c r="I110" s="197" t="n">
        <v>170683.8294</v>
      </c>
      <c r="J110" s="196" t="n">
        <v>7.92637039292892</v>
      </c>
      <c r="K110" s="197" t="n">
        <v>98903.13</v>
      </c>
      <c r="L110" s="196" t="n">
        <v>8.04031430098789</v>
      </c>
      <c r="M110" s="197" t="n">
        <v>98825.97</v>
      </c>
      <c r="N110" s="196" t="n">
        <v>7.93270343660518</v>
      </c>
      <c r="O110" s="197" t="n">
        <v>307156.9836</v>
      </c>
      <c r="P110" s="196" t="n">
        <v>8.01590094975395</v>
      </c>
      <c r="Q110" s="198" t="n">
        <v>336652.2258</v>
      </c>
      <c r="R110" s="199" t="n">
        <v>7.92662157660135</v>
      </c>
      <c r="S110" s="198" t="n">
        <v>2819741.5781</v>
      </c>
      <c r="T110" s="199" t="n">
        <v>8.03625483458819</v>
      </c>
      <c r="U110" s="200" t="n">
        <v>2253880.3852</v>
      </c>
    </row>
    <row r="111" customFormat="false" ht="12.75" hidden="false" customHeight="false" outlineLevel="0" collapsed="false">
      <c r="A111" s="195" t="n">
        <v>38986</v>
      </c>
      <c r="B111" s="196" t="n">
        <v>7.92937871868649</v>
      </c>
      <c r="C111" s="197" t="n">
        <v>12370426.09</v>
      </c>
      <c r="D111" s="196" t="n">
        <v>7.99819619745236</v>
      </c>
      <c r="E111" s="197" t="n">
        <v>3666654.13</v>
      </c>
      <c r="F111" s="196" t="n">
        <v>7.932961406577</v>
      </c>
      <c r="G111" s="197" t="n">
        <v>218863.7406</v>
      </c>
      <c r="H111" s="196" t="n">
        <v>8.04548410470763</v>
      </c>
      <c r="I111" s="197" t="n">
        <v>455703.0844</v>
      </c>
      <c r="J111" s="196" t="n">
        <v>7.92271283043877</v>
      </c>
      <c r="K111" s="197" t="n">
        <v>179286.62</v>
      </c>
      <c r="L111" s="196" t="n">
        <v>8.04864825049969</v>
      </c>
      <c r="M111" s="197" t="n">
        <v>131256.05</v>
      </c>
      <c r="N111" s="196" t="n">
        <v>7.93210370900585</v>
      </c>
      <c r="O111" s="197" t="n">
        <v>465172.0591</v>
      </c>
      <c r="P111" s="196" t="n">
        <v>8.01733233196901</v>
      </c>
      <c r="Q111" s="198" t="n">
        <v>354433.8381</v>
      </c>
      <c r="R111" s="199" t="n">
        <v>7.92944344753162</v>
      </c>
      <c r="S111" s="198" t="n">
        <v>13233748.5097</v>
      </c>
      <c r="T111" s="199" t="n">
        <v>8.00578159647586</v>
      </c>
      <c r="U111" s="200" t="n">
        <v>4608047.1025</v>
      </c>
    </row>
    <row r="112" customFormat="false" ht="12.75" hidden="false" customHeight="false" outlineLevel="0" collapsed="false">
      <c r="A112" s="195" t="n">
        <v>38987</v>
      </c>
      <c r="B112" s="196" t="n">
        <v>7.93299223089666</v>
      </c>
      <c r="C112" s="197" t="n">
        <v>3778866.84</v>
      </c>
      <c r="D112" s="196" t="n">
        <v>8.0270524133052</v>
      </c>
      <c r="E112" s="197" t="n">
        <v>3103360.08</v>
      </c>
      <c r="F112" s="196" t="n">
        <v>7.93691029218161</v>
      </c>
      <c r="G112" s="197" t="n">
        <v>214696.6914</v>
      </c>
      <c r="H112" s="196" t="n">
        <v>8.04481640035446</v>
      </c>
      <c r="I112" s="197" t="n">
        <v>396479.4991</v>
      </c>
      <c r="J112" s="196" t="n">
        <v>7.92571882200999</v>
      </c>
      <c r="K112" s="197" t="n">
        <v>172233.04</v>
      </c>
      <c r="L112" s="196" t="n">
        <v>8.04461655872488</v>
      </c>
      <c r="M112" s="197" t="n">
        <v>120602.04</v>
      </c>
      <c r="N112" s="196" t="n">
        <v>7.93253881356361</v>
      </c>
      <c r="O112" s="197" t="n">
        <v>419947.8348</v>
      </c>
      <c r="P112" s="196" t="n">
        <v>8.01648033078067</v>
      </c>
      <c r="Q112" s="198" t="n">
        <v>339636.8552</v>
      </c>
      <c r="R112" s="199" t="n">
        <v>7.93286096798641</v>
      </c>
      <c r="S112" s="198" t="n">
        <v>4585744.4062</v>
      </c>
      <c r="T112" s="199" t="n">
        <v>8.02845911764967</v>
      </c>
      <c r="U112" s="200" t="n">
        <v>3960078.4743</v>
      </c>
    </row>
    <row r="113" customFormat="false" ht="12.75" hidden="false" customHeight="false" outlineLevel="0" collapsed="false">
      <c r="A113" s="195" t="n">
        <v>38988</v>
      </c>
      <c r="B113" s="196" t="n">
        <v>7.92946486156682</v>
      </c>
      <c r="C113" s="197" t="n">
        <v>2922634.07</v>
      </c>
      <c r="D113" s="196" t="n">
        <v>8.01126995376112</v>
      </c>
      <c r="E113" s="197" t="n">
        <v>3223709.31</v>
      </c>
      <c r="F113" s="196" t="n">
        <v>7.93631508461014</v>
      </c>
      <c r="G113" s="197" t="n">
        <v>235179.1494</v>
      </c>
      <c r="H113" s="196" t="n">
        <v>8.02209370445153</v>
      </c>
      <c r="I113" s="197" t="n">
        <v>317213.7899</v>
      </c>
      <c r="J113" s="196" t="n">
        <v>7.9249794731584</v>
      </c>
      <c r="K113" s="197" t="n">
        <v>160743.19</v>
      </c>
      <c r="L113" s="196" t="n">
        <v>8.04689506358383</v>
      </c>
      <c r="M113" s="197" t="n">
        <v>113147.47</v>
      </c>
      <c r="N113" s="196" t="n">
        <v>7.93230584186408</v>
      </c>
      <c r="O113" s="197" t="n">
        <v>359073.7734</v>
      </c>
      <c r="P113" s="196" t="n">
        <v>8.01695417540719</v>
      </c>
      <c r="Q113" s="198" t="n">
        <v>328727.9968</v>
      </c>
      <c r="R113" s="199" t="n">
        <v>7.92998426004027</v>
      </c>
      <c r="S113" s="198" t="n">
        <v>3677630.1828</v>
      </c>
      <c r="T113" s="199" t="n">
        <v>8.01361325500047</v>
      </c>
      <c r="U113" s="200" t="n">
        <v>3982798.5667</v>
      </c>
    </row>
    <row r="114" customFormat="false" ht="12.75" hidden="false" customHeight="false" outlineLevel="0" collapsed="false">
      <c r="A114" s="195" t="n">
        <v>38989</v>
      </c>
      <c r="B114" s="196" t="n">
        <v>7.92653407137474</v>
      </c>
      <c r="C114" s="197" t="n">
        <v>4497400.33</v>
      </c>
      <c r="D114" s="196" t="n">
        <v>8.03504679193138</v>
      </c>
      <c r="E114" s="197" t="n">
        <v>3745166.93</v>
      </c>
      <c r="F114" s="196" t="n">
        <v>7.93790530425981</v>
      </c>
      <c r="G114" s="197" t="n">
        <v>277225.7249</v>
      </c>
      <c r="H114" s="196" t="n">
        <v>8.03747649825003</v>
      </c>
      <c r="I114" s="197" t="n">
        <v>329771.0069</v>
      </c>
      <c r="J114" s="196" t="n">
        <v>7.92637956285736</v>
      </c>
      <c r="K114" s="197" t="n">
        <v>191461.99</v>
      </c>
      <c r="L114" s="196" t="n">
        <v>8.04668998468196</v>
      </c>
      <c r="M114" s="197" t="n">
        <v>156567.07</v>
      </c>
      <c r="N114" s="196" t="n">
        <v>7.93273628250679</v>
      </c>
      <c r="O114" s="197" t="n">
        <v>483059.5758</v>
      </c>
      <c r="P114" s="196" t="n">
        <v>8.02091521492787</v>
      </c>
      <c r="Q114" s="198" t="n">
        <v>395614.7687</v>
      </c>
      <c r="R114" s="199" t="n">
        <v>7.92765697236325</v>
      </c>
      <c r="S114" s="198" t="n">
        <v>5449147.6207</v>
      </c>
      <c r="T114" s="199" t="n">
        <v>8.03440568613816</v>
      </c>
      <c r="U114" s="200" t="n">
        <v>4627119.7756</v>
      </c>
    </row>
    <row r="115" customFormat="false" ht="12.75" hidden="false" customHeight="false" outlineLevel="0" collapsed="false">
      <c r="A115" s="195" t="n">
        <v>38990</v>
      </c>
      <c r="B115" s="196" t="n">
        <v>7.92973493785331</v>
      </c>
      <c r="C115" s="197" t="n">
        <v>252631.32</v>
      </c>
      <c r="D115" s="196" t="n">
        <v>8.05497969537291</v>
      </c>
      <c r="E115" s="197" t="n">
        <v>196740.87</v>
      </c>
      <c r="F115" s="196" t="n">
        <v>7.93461740252399</v>
      </c>
      <c r="G115" s="197" t="n">
        <v>113178.87</v>
      </c>
      <c r="H115" s="196" t="n">
        <v>8.03145181750602</v>
      </c>
      <c r="I115" s="197" t="n">
        <v>154161.8</v>
      </c>
      <c r="J115" s="196" t="n">
        <v>7.92060291126353</v>
      </c>
      <c r="K115" s="197" t="n">
        <v>95669.8</v>
      </c>
      <c r="L115" s="196" t="n">
        <v>8.04997674741221</v>
      </c>
      <c r="M115" s="197" t="n">
        <v>86502.2</v>
      </c>
      <c r="N115" s="196" t="n">
        <v>7.93111218539168</v>
      </c>
      <c r="O115" s="197" t="n">
        <v>190237.1858</v>
      </c>
      <c r="P115" s="196" t="n">
        <v>8.02068652673355</v>
      </c>
      <c r="Q115" s="198" t="n">
        <v>153460.4231</v>
      </c>
      <c r="R115" s="199" t="n">
        <v>7.92964431015538</v>
      </c>
      <c r="S115" s="198" t="n">
        <v>651717.1758</v>
      </c>
      <c r="T115" s="199" t="n">
        <v>8.03920197025531</v>
      </c>
      <c r="U115" s="200" t="n">
        <v>590865.2931</v>
      </c>
    </row>
    <row r="116" customFormat="false" ht="12.75" hidden="false" customHeight="false" outlineLevel="0" collapsed="false">
      <c r="A116" s="195" t="n">
        <v>38991</v>
      </c>
      <c r="B116" s="196" t="n">
        <v>0</v>
      </c>
      <c r="C116" s="197" t="n">
        <v>0</v>
      </c>
      <c r="D116" s="196" t="n">
        <v>0</v>
      </c>
      <c r="E116" s="197" t="n">
        <v>0</v>
      </c>
      <c r="F116" s="196" t="n">
        <v>7.94164613680434</v>
      </c>
      <c r="G116" s="197" t="n">
        <v>12629.57</v>
      </c>
      <c r="H116" s="196" t="n">
        <v>8.01</v>
      </c>
      <c r="I116" s="197" t="n">
        <v>1607.87</v>
      </c>
      <c r="J116" s="196" t="n">
        <v>7.91783486631762</v>
      </c>
      <c r="K116" s="197" t="n">
        <v>4012.87</v>
      </c>
      <c r="L116" s="196" t="n">
        <v>8.05894929969029</v>
      </c>
      <c r="M116" s="197" t="n">
        <v>6150.85</v>
      </c>
      <c r="N116" s="196" t="n">
        <v>7.93219663329109</v>
      </c>
      <c r="O116" s="197" t="n">
        <v>17508.612</v>
      </c>
      <c r="P116" s="196" t="n">
        <v>8.02210633275197</v>
      </c>
      <c r="Q116" s="198" t="n">
        <v>19601.5335</v>
      </c>
      <c r="R116" s="199" t="n">
        <v>7.9340036424061</v>
      </c>
      <c r="S116" s="198" t="n">
        <v>34151.052</v>
      </c>
      <c r="T116" s="199" t="n">
        <v>8.02967754015876</v>
      </c>
      <c r="U116" s="200" t="n">
        <v>27360.2535</v>
      </c>
    </row>
    <row r="117" customFormat="false" ht="12.75" hidden="false" customHeight="false" outlineLevel="0" collapsed="false">
      <c r="A117" s="195" t="n">
        <v>38992</v>
      </c>
      <c r="B117" s="196" t="n">
        <v>7.9272293438587</v>
      </c>
      <c r="C117" s="197" t="n">
        <v>4033345.86</v>
      </c>
      <c r="D117" s="196" t="n">
        <v>8.03263850282139</v>
      </c>
      <c r="E117" s="197" t="n">
        <v>3379395.05</v>
      </c>
      <c r="F117" s="196" t="n">
        <v>7.93698463750186</v>
      </c>
      <c r="G117" s="197" t="n">
        <v>322284.3548</v>
      </c>
      <c r="H117" s="196" t="n">
        <v>8.03926520678937</v>
      </c>
      <c r="I117" s="197" t="n">
        <v>602850.0299</v>
      </c>
      <c r="J117" s="196" t="n">
        <v>7.92621843156798</v>
      </c>
      <c r="K117" s="197" t="n">
        <v>201282.17</v>
      </c>
      <c r="L117" s="196" t="n">
        <v>8.03692047433761</v>
      </c>
      <c r="M117" s="197" t="n">
        <v>242859.09</v>
      </c>
      <c r="N117" s="196" t="n">
        <v>7.93248887170741</v>
      </c>
      <c r="O117" s="197" t="n">
        <v>424150.1528</v>
      </c>
      <c r="P117" s="196" t="n">
        <v>8.01951625919326</v>
      </c>
      <c r="Q117" s="198" t="n">
        <v>536557.4485</v>
      </c>
      <c r="R117" s="199" t="n">
        <v>7.92826754191379</v>
      </c>
      <c r="S117" s="198" t="n">
        <v>4981062.5376</v>
      </c>
      <c r="T117" s="199" t="n">
        <v>8.03221721854514</v>
      </c>
      <c r="U117" s="200" t="n">
        <v>4761661.6184</v>
      </c>
    </row>
    <row r="118" customFormat="false" ht="12.75" hidden="false" customHeight="false" outlineLevel="0" collapsed="false">
      <c r="A118" s="195" t="n">
        <v>38993</v>
      </c>
      <c r="B118" s="196" t="n">
        <v>7.92643288368291</v>
      </c>
      <c r="C118" s="197" t="n">
        <v>3055813.86</v>
      </c>
      <c r="D118" s="196" t="n">
        <v>8.03438121705799</v>
      </c>
      <c r="E118" s="197" t="n">
        <v>2374304.78</v>
      </c>
      <c r="F118" s="196" t="n">
        <v>7.93506489632752</v>
      </c>
      <c r="G118" s="197" t="n">
        <v>198719.9198</v>
      </c>
      <c r="H118" s="196" t="n">
        <v>8.03601399038946</v>
      </c>
      <c r="I118" s="197" t="n">
        <v>508463.2906</v>
      </c>
      <c r="J118" s="196" t="n">
        <v>7.92431646738692</v>
      </c>
      <c r="K118" s="197" t="n">
        <v>177908.19</v>
      </c>
      <c r="L118" s="196" t="n">
        <v>8.04503979386045</v>
      </c>
      <c r="M118" s="197" t="n">
        <v>172093.13</v>
      </c>
      <c r="N118" s="196" t="n">
        <v>7.93213733255785</v>
      </c>
      <c r="O118" s="197" t="n">
        <v>425292.4748</v>
      </c>
      <c r="P118" s="196" t="n">
        <v>8.0171810609605</v>
      </c>
      <c r="Q118" s="198" t="n">
        <v>467943.773</v>
      </c>
      <c r="R118" s="199" t="n">
        <v>7.92740881510106</v>
      </c>
      <c r="S118" s="198" t="n">
        <v>3857734.4446</v>
      </c>
      <c r="T118" s="199" t="n">
        <v>8.03285282339538</v>
      </c>
      <c r="U118" s="200" t="n">
        <v>3522804.9736</v>
      </c>
    </row>
    <row r="119" customFormat="false" ht="12.75" hidden="false" customHeight="false" outlineLevel="0" collapsed="false">
      <c r="A119" s="195" t="n">
        <v>38994</v>
      </c>
      <c r="B119" s="196" t="n">
        <v>7.92541654425429</v>
      </c>
      <c r="C119" s="197" t="n">
        <v>2579115.4</v>
      </c>
      <c r="D119" s="196" t="n">
        <v>8.04272943438405</v>
      </c>
      <c r="E119" s="197" t="n">
        <v>2183563.41</v>
      </c>
      <c r="F119" s="196" t="n">
        <v>7.93222312805914</v>
      </c>
      <c r="G119" s="197" t="n">
        <v>261346.53</v>
      </c>
      <c r="H119" s="196" t="n">
        <v>8.03060689538127</v>
      </c>
      <c r="I119" s="197" t="n">
        <v>475792.69</v>
      </c>
      <c r="J119" s="196" t="n">
        <v>7.92327693899935</v>
      </c>
      <c r="K119" s="197" t="n">
        <v>156672.95</v>
      </c>
      <c r="L119" s="196" t="n">
        <v>8.04495802656794</v>
      </c>
      <c r="M119" s="197" t="n">
        <v>161365.17</v>
      </c>
      <c r="N119" s="196" t="n">
        <v>7.9324461004455</v>
      </c>
      <c r="O119" s="197" t="n">
        <v>484852.2681</v>
      </c>
      <c r="P119" s="196" t="n">
        <v>8.01649600036948</v>
      </c>
      <c r="Q119" s="198" t="n">
        <v>427810.6918</v>
      </c>
      <c r="R119" s="199" t="n">
        <v>7.92680998852852</v>
      </c>
      <c r="S119" s="198" t="n">
        <v>3481987.1481</v>
      </c>
      <c r="T119" s="199" t="n">
        <v>8.03760984743377</v>
      </c>
      <c r="U119" s="200" t="n">
        <v>3248531.9618</v>
      </c>
    </row>
    <row r="120" customFormat="false" ht="12.75" hidden="false" customHeight="false" outlineLevel="0" collapsed="false">
      <c r="A120" s="195" t="n">
        <v>38995</v>
      </c>
      <c r="B120" s="196" t="n">
        <v>7.92356377317503</v>
      </c>
      <c r="C120" s="197" t="n">
        <v>2986869.07</v>
      </c>
      <c r="D120" s="196" t="n">
        <v>8.03742769317883</v>
      </c>
      <c r="E120" s="197" t="n">
        <v>3108308.89</v>
      </c>
      <c r="F120" s="196" t="n">
        <v>7.93625792518604</v>
      </c>
      <c r="G120" s="197" t="n">
        <v>185928.1861</v>
      </c>
      <c r="H120" s="196" t="n">
        <v>8.03509374359207</v>
      </c>
      <c r="I120" s="197" t="n">
        <v>662079.59</v>
      </c>
      <c r="J120" s="196" t="n">
        <v>7.92689072643733</v>
      </c>
      <c r="K120" s="197" t="n">
        <v>149579.73</v>
      </c>
      <c r="L120" s="196" t="n">
        <v>8.04805384828723</v>
      </c>
      <c r="M120" s="197" t="n">
        <v>222831.6</v>
      </c>
      <c r="N120" s="196" t="n">
        <v>7.93241400170592</v>
      </c>
      <c r="O120" s="197" t="n">
        <v>421149.3308</v>
      </c>
      <c r="P120" s="196" t="n">
        <v>8.01821472420384</v>
      </c>
      <c r="Q120" s="198" t="n">
        <v>446484.4097</v>
      </c>
      <c r="R120" s="199" t="n">
        <v>7.92532284007986</v>
      </c>
      <c r="S120" s="198" t="n">
        <v>3743526.3169</v>
      </c>
      <c r="T120" s="199" t="n">
        <v>8.03568079575127</v>
      </c>
      <c r="U120" s="200" t="n">
        <v>4439704.4897</v>
      </c>
    </row>
    <row r="121" customFormat="false" ht="12.75" hidden="false" customHeight="false" outlineLevel="0" collapsed="false">
      <c r="A121" s="195" t="n">
        <v>38996</v>
      </c>
      <c r="B121" s="196" t="n">
        <v>7.92424859192022</v>
      </c>
      <c r="C121" s="197" t="n">
        <v>4019219</v>
      </c>
      <c r="D121" s="196" t="n">
        <v>7.99115287210473</v>
      </c>
      <c r="E121" s="197" t="n">
        <v>6566595.33</v>
      </c>
      <c r="F121" s="196" t="n">
        <v>7.94323827996459</v>
      </c>
      <c r="G121" s="197" t="n">
        <v>489982.8796</v>
      </c>
      <c r="H121" s="196" t="n">
        <v>8.03653419770189</v>
      </c>
      <c r="I121" s="197" t="n">
        <v>612628.393100001</v>
      </c>
      <c r="J121" s="196" t="n">
        <v>7.92928551438237</v>
      </c>
      <c r="K121" s="197" t="n">
        <v>192128.57</v>
      </c>
      <c r="L121" s="196" t="n">
        <v>8.04086375894021</v>
      </c>
      <c r="M121" s="197" t="n">
        <v>232971.25</v>
      </c>
      <c r="N121" s="196" t="n">
        <v>7.93358253476567</v>
      </c>
      <c r="O121" s="197" t="n">
        <v>494627.4981</v>
      </c>
      <c r="P121" s="196" t="n">
        <v>8.01694708704683</v>
      </c>
      <c r="Q121" s="198" t="n">
        <v>383036.6666</v>
      </c>
      <c r="R121" s="199" t="n">
        <v>7.92711412387553</v>
      </c>
      <c r="S121" s="198" t="n">
        <v>5195957.9477</v>
      </c>
      <c r="T121" s="199" t="n">
        <v>7.99747253371428</v>
      </c>
      <c r="U121" s="200" t="n">
        <v>7795231.6397</v>
      </c>
    </row>
    <row r="122" customFormat="false" ht="12.75" hidden="false" customHeight="false" outlineLevel="0" collapsed="false">
      <c r="A122" s="195" t="n">
        <v>38997</v>
      </c>
      <c r="B122" s="196" t="n">
        <v>7.92973658727284</v>
      </c>
      <c r="C122" s="197" t="n">
        <v>230832.81</v>
      </c>
      <c r="D122" s="196" t="n">
        <v>8.05492386647479</v>
      </c>
      <c r="E122" s="197" t="n">
        <v>171922.29</v>
      </c>
      <c r="F122" s="196" t="n">
        <v>7.93682825608633</v>
      </c>
      <c r="G122" s="197" t="n">
        <v>100186.84</v>
      </c>
      <c r="H122" s="196" t="n">
        <v>8.03674334651535</v>
      </c>
      <c r="I122" s="197" t="n">
        <v>247200.54</v>
      </c>
      <c r="J122" s="196" t="n">
        <v>7.92187920236694</v>
      </c>
      <c r="K122" s="197" t="n">
        <v>68970.06</v>
      </c>
      <c r="L122" s="196" t="n">
        <v>8.05034829001517</v>
      </c>
      <c r="M122" s="197" t="n">
        <v>77243.96</v>
      </c>
      <c r="N122" s="196" t="n">
        <v>7.93215733591965</v>
      </c>
      <c r="O122" s="197" t="n">
        <v>174032.6968</v>
      </c>
      <c r="P122" s="196" t="n">
        <v>8.02036810356609</v>
      </c>
      <c r="Q122" s="198" t="n">
        <v>101729.0525</v>
      </c>
      <c r="R122" s="199" t="n">
        <v>7.93076417258769</v>
      </c>
      <c r="S122" s="198" t="n">
        <v>574022.4068</v>
      </c>
      <c r="T122" s="199" t="n">
        <v>8.04094116600886</v>
      </c>
      <c r="U122" s="200" t="n">
        <v>598095.8425</v>
      </c>
    </row>
    <row r="123" customFormat="false" ht="12.75" hidden="false" customHeight="false" outlineLevel="0" collapsed="false">
      <c r="A123" s="195" t="n">
        <v>38998</v>
      </c>
      <c r="B123" s="196" t="n">
        <v>0</v>
      </c>
      <c r="C123" s="197" t="n">
        <v>0</v>
      </c>
      <c r="D123" s="196" t="n">
        <v>0</v>
      </c>
      <c r="E123" s="197" t="n">
        <v>0</v>
      </c>
      <c r="F123" s="196" t="n">
        <v>7.93980946183987</v>
      </c>
      <c r="G123" s="197" t="n">
        <v>7714.99</v>
      </c>
      <c r="H123" s="196" t="n">
        <v>8.01003244388425</v>
      </c>
      <c r="I123" s="197" t="n">
        <v>6164.49</v>
      </c>
      <c r="J123" s="196" t="n">
        <v>7.93022821587276</v>
      </c>
      <c r="K123" s="197" t="n">
        <v>1973.57</v>
      </c>
      <c r="L123" s="196" t="n">
        <v>8.06179003880806</v>
      </c>
      <c r="M123" s="197" t="n">
        <v>2916.92</v>
      </c>
      <c r="N123" s="196" t="n">
        <v>7.93384775506549</v>
      </c>
      <c r="O123" s="197" t="n">
        <v>21610.2139</v>
      </c>
      <c r="P123" s="196" t="n">
        <v>8.02119335839165</v>
      </c>
      <c r="Q123" s="198" t="n">
        <v>15391.031</v>
      </c>
      <c r="R123" s="199" t="n">
        <v>7.93508905270567</v>
      </c>
      <c r="S123" s="198" t="n">
        <v>31298.7739</v>
      </c>
      <c r="T123" s="199" t="n">
        <v>8.023220778671</v>
      </c>
      <c r="U123" s="200" t="n">
        <v>24472.441</v>
      </c>
    </row>
    <row r="124" customFormat="false" ht="12.75" hidden="false" customHeight="false" outlineLevel="0" collapsed="false">
      <c r="A124" s="195" t="n">
        <v>38999</v>
      </c>
      <c r="B124" s="196" t="n">
        <v>7.92691556298543</v>
      </c>
      <c r="C124" s="197" t="n">
        <v>4453257.27</v>
      </c>
      <c r="D124" s="196" t="n">
        <v>8.03721687607686</v>
      </c>
      <c r="E124" s="197" t="n">
        <v>2905646.58</v>
      </c>
      <c r="F124" s="196" t="n">
        <v>7.93632042435291</v>
      </c>
      <c r="G124" s="197" t="n">
        <v>202752.5811</v>
      </c>
      <c r="H124" s="196" t="n">
        <v>8.04170092973215</v>
      </c>
      <c r="I124" s="197" t="n">
        <v>703970.7486</v>
      </c>
      <c r="J124" s="196" t="n">
        <v>7.92356225310338</v>
      </c>
      <c r="K124" s="197" t="n">
        <v>196276.48</v>
      </c>
      <c r="L124" s="196" t="n">
        <v>8.04644151141521</v>
      </c>
      <c r="M124" s="197" t="n">
        <v>259241.27</v>
      </c>
      <c r="N124" s="196" t="n">
        <v>7.93289516829068</v>
      </c>
      <c r="O124" s="197" t="n">
        <v>479350.5975</v>
      </c>
      <c r="P124" s="196" t="n">
        <v>8.01712287879257</v>
      </c>
      <c r="Q124" s="198" t="n">
        <v>543976.4324</v>
      </c>
      <c r="R124" s="199" t="n">
        <v>7.92768737312332</v>
      </c>
      <c r="S124" s="198" t="n">
        <v>5331636.9286</v>
      </c>
      <c r="T124" s="199" t="n">
        <v>8.03599711324216</v>
      </c>
      <c r="U124" s="200" t="n">
        <v>4412835.031</v>
      </c>
    </row>
    <row r="125" customFormat="false" ht="12.75" hidden="false" customHeight="false" outlineLevel="0" collapsed="false">
      <c r="A125" s="195" t="n">
        <v>39000</v>
      </c>
      <c r="B125" s="196" t="n">
        <v>7.92455189218475</v>
      </c>
      <c r="C125" s="197" t="n">
        <v>2458957.83</v>
      </c>
      <c r="D125" s="196" t="n">
        <v>8.03760780883926</v>
      </c>
      <c r="E125" s="197" t="n">
        <v>2563142.4</v>
      </c>
      <c r="F125" s="196" t="n">
        <v>7.93444705401744</v>
      </c>
      <c r="G125" s="197" t="n">
        <v>198997.7823</v>
      </c>
      <c r="H125" s="196" t="n">
        <v>8.04529021084542</v>
      </c>
      <c r="I125" s="197" t="n">
        <v>747659.8598</v>
      </c>
      <c r="J125" s="196" t="n">
        <v>7.92318208333703</v>
      </c>
      <c r="K125" s="197" t="n">
        <v>170174.77</v>
      </c>
      <c r="L125" s="196" t="n">
        <v>8.04511486788067</v>
      </c>
      <c r="M125" s="197" t="n">
        <v>310391.38</v>
      </c>
      <c r="N125" s="196" t="n">
        <v>7.93219967441643</v>
      </c>
      <c r="O125" s="197" t="n">
        <v>451013.1834</v>
      </c>
      <c r="P125" s="196" t="n">
        <v>8.01893083890356</v>
      </c>
      <c r="Q125" s="198" t="n">
        <v>565805.1392</v>
      </c>
      <c r="R125" s="199" t="n">
        <v>7.92613317670645</v>
      </c>
      <c r="S125" s="198" t="n">
        <v>3279143.5657</v>
      </c>
      <c r="T125" s="199" t="n">
        <v>8.03701225682612</v>
      </c>
      <c r="U125" s="200" t="n">
        <v>4186998.779</v>
      </c>
    </row>
    <row r="126" customFormat="false" ht="12.75" hidden="false" customHeight="false" outlineLevel="0" collapsed="false">
      <c r="A126" s="195" t="n">
        <v>39001</v>
      </c>
      <c r="B126" s="196" t="n">
        <v>7.94445257220531</v>
      </c>
      <c r="C126" s="197" t="n">
        <v>13395121.85</v>
      </c>
      <c r="D126" s="196" t="n">
        <v>8.03717842028427</v>
      </c>
      <c r="E126" s="197" t="n">
        <v>2593451.03</v>
      </c>
      <c r="F126" s="196" t="n">
        <v>7.93578029209338</v>
      </c>
      <c r="G126" s="197" t="n">
        <v>246585.9005</v>
      </c>
      <c r="H126" s="196" t="n">
        <v>8.03669962541059</v>
      </c>
      <c r="I126" s="197" t="n">
        <v>486204.2894</v>
      </c>
      <c r="J126" s="196" t="n">
        <v>7.93241117349737</v>
      </c>
      <c r="K126" s="197" t="n">
        <v>192326.89</v>
      </c>
      <c r="L126" s="196" t="n">
        <v>8.0455460398772</v>
      </c>
      <c r="M126" s="197" t="n">
        <v>247329.83</v>
      </c>
      <c r="N126" s="196" t="n">
        <v>7.93226297553378</v>
      </c>
      <c r="O126" s="197" t="n">
        <v>390108.8513</v>
      </c>
      <c r="P126" s="196" t="n">
        <v>8.01719555847307</v>
      </c>
      <c r="Q126" s="198" t="n">
        <v>424377.1901</v>
      </c>
      <c r="R126" s="199" t="n">
        <v>7.94380510852315</v>
      </c>
      <c r="S126" s="198" t="n">
        <v>14224143.4918</v>
      </c>
      <c r="T126" s="199" t="n">
        <v>8.03540746340667</v>
      </c>
      <c r="U126" s="200" t="n">
        <v>3751362.3395</v>
      </c>
    </row>
    <row r="127" customFormat="false" ht="12.75" hidden="false" customHeight="false" outlineLevel="0" collapsed="false">
      <c r="A127" s="195" t="n">
        <v>39002</v>
      </c>
      <c r="B127" s="196" t="n">
        <v>7.92433141277711</v>
      </c>
      <c r="C127" s="197" t="n">
        <v>2836287.53</v>
      </c>
      <c r="D127" s="196" t="n">
        <v>8.03610514784309</v>
      </c>
      <c r="E127" s="197" t="n">
        <v>2171342.6</v>
      </c>
      <c r="F127" s="196" t="n">
        <v>7.93517905511889</v>
      </c>
      <c r="G127" s="197" t="n">
        <v>156617.2366</v>
      </c>
      <c r="H127" s="196" t="n">
        <v>8.03129763553625</v>
      </c>
      <c r="I127" s="197" t="n">
        <v>446387.2704</v>
      </c>
      <c r="J127" s="196" t="n">
        <v>7.926037010465</v>
      </c>
      <c r="K127" s="197" t="n">
        <v>157475.46</v>
      </c>
      <c r="L127" s="196" t="n">
        <v>8.04579309805959</v>
      </c>
      <c r="M127" s="197" t="n">
        <v>205795.17</v>
      </c>
      <c r="N127" s="196" t="n">
        <v>7.93277733874274</v>
      </c>
      <c r="O127" s="197" t="n">
        <v>359491.5545</v>
      </c>
      <c r="P127" s="196" t="n">
        <v>8.01676530185311</v>
      </c>
      <c r="Q127" s="198" t="n">
        <v>453623.7619</v>
      </c>
      <c r="R127" s="199" t="n">
        <v>7.92575703653613</v>
      </c>
      <c r="S127" s="198" t="n">
        <v>3509871.7811</v>
      </c>
      <c r="T127" s="199" t="n">
        <v>8.03338165459781</v>
      </c>
      <c r="U127" s="200" t="n">
        <v>3277148.8023</v>
      </c>
    </row>
    <row r="128" customFormat="false" ht="12.75" hidden="false" customHeight="false" outlineLevel="0" collapsed="false">
      <c r="A128" s="195" t="n">
        <v>39003</v>
      </c>
      <c r="B128" s="196" t="n">
        <v>7.92434076178026</v>
      </c>
      <c r="C128" s="197" t="n">
        <v>3492103.34</v>
      </c>
      <c r="D128" s="196" t="n">
        <v>8.03643705741379</v>
      </c>
      <c r="E128" s="197" t="n">
        <v>2911009.7</v>
      </c>
      <c r="F128" s="196" t="n">
        <v>7.93323987102806</v>
      </c>
      <c r="G128" s="197" t="n">
        <v>236168.826</v>
      </c>
      <c r="H128" s="196" t="n">
        <v>8.04431909170352</v>
      </c>
      <c r="I128" s="197" t="n">
        <v>561638.1014</v>
      </c>
      <c r="J128" s="196" t="n">
        <v>7.92660104056925</v>
      </c>
      <c r="K128" s="197" t="n">
        <v>180053.37</v>
      </c>
      <c r="L128" s="196" t="n">
        <v>8.04729460803969</v>
      </c>
      <c r="M128" s="197" t="n">
        <v>225535.97</v>
      </c>
      <c r="N128" s="196" t="n">
        <v>7.932398100273</v>
      </c>
      <c r="O128" s="197" t="n">
        <v>492079.6942</v>
      </c>
      <c r="P128" s="196" t="n">
        <v>8.0175359206228</v>
      </c>
      <c r="Q128" s="198" t="n">
        <v>435988.5639</v>
      </c>
      <c r="R128" s="199" t="n">
        <v>7.92581187985224</v>
      </c>
      <c r="S128" s="198" t="n">
        <v>4400405.2302</v>
      </c>
      <c r="T128" s="199" t="n">
        <v>8.03610686786459</v>
      </c>
      <c r="U128" s="200" t="n">
        <v>4134172.3353</v>
      </c>
    </row>
    <row r="129" customFormat="false" ht="12.75" hidden="false" customHeight="false" outlineLevel="0" collapsed="false">
      <c r="A129" s="195" t="n">
        <v>39004</v>
      </c>
      <c r="B129" s="196" t="n">
        <v>7.92950937481058</v>
      </c>
      <c r="C129" s="197" t="n">
        <v>220743.66</v>
      </c>
      <c r="D129" s="196" t="n">
        <v>8.05514204113714</v>
      </c>
      <c r="E129" s="197" t="n">
        <v>191350.2</v>
      </c>
      <c r="F129" s="196" t="n">
        <v>7.93520556892676</v>
      </c>
      <c r="G129" s="197" t="n">
        <v>109451.61</v>
      </c>
      <c r="H129" s="196" t="n">
        <v>8.03269609361012</v>
      </c>
      <c r="I129" s="197" t="n">
        <v>196934.26</v>
      </c>
      <c r="J129" s="196" t="n">
        <v>7.92509572758291</v>
      </c>
      <c r="K129" s="197" t="n">
        <v>88034.71</v>
      </c>
      <c r="L129" s="196" t="n">
        <v>8.05002949868096</v>
      </c>
      <c r="M129" s="197" t="n">
        <v>94614.4</v>
      </c>
      <c r="N129" s="196" t="n">
        <v>7.93168047481738</v>
      </c>
      <c r="O129" s="197" t="n">
        <v>163254.7481</v>
      </c>
      <c r="P129" s="196" t="n">
        <v>8.02009792796519</v>
      </c>
      <c r="Q129" s="198" t="n">
        <v>134901.7104</v>
      </c>
      <c r="R129" s="199" t="n">
        <v>7.93052289385827</v>
      </c>
      <c r="S129" s="198" t="n">
        <v>581484.7281</v>
      </c>
      <c r="T129" s="199" t="n">
        <v>8.03955188555779</v>
      </c>
      <c r="U129" s="200" t="n">
        <v>617800.5704</v>
      </c>
    </row>
    <row r="130" customFormat="false" ht="12.75" hidden="false" customHeight="false" outlineLevel="0" collapsed="false">
      <c r="A130" s="195" t="n">
        <v>39005</v>
      </c>
      <c r="B130" s="196" t="n">
        <v>0</v>
      </c>
      <c r="C130" s="197" t="n">
        <v>0</v>
      </c>
      <c r="D130" s="196" t="n">
        <v>0</v>
      </c>
      <c r="E130" s="197" t="n">
        <v>0</v>
      </c>
      <c r="F130" s="196" t="n">
        <v>7.93889008585512</v>
      </c>
      <c r="G130" s="197" t="n">
        <v>7045.59</v>
      </c>
      <c r="H130" s="196" t="n">
        <v>8.01</v>
      </c>
      <c r="I130" s="197" t="n">
        <v>3289.37</v>
      </c>
      <c r="J130" s="196" t="n">
        <v>7.93287912543392</v>
      </c>
      <c r="K130" s="197" t="n">
        <v>1930.1</v>
      </c>
      <c r="L130" s="196" t="n">
        <v>8.05892160694487</v>
      </c>
      <c r="M130" s="197" t="n">
        <v>8468.99</v>
      </c>
      <c r="N130" s="196" t="n">
        <v>7.93154191551878</v>
      </c>
      <c r="O130" s="197" t="n">
        <v>24807.4551</v>
      </c>
      <c r="P130" s="196" t="n">
        <v>8.02432353470009</v>
      </c>
      <c r="Q130" s="198" t="n">
        <v>18320.5857</v>
      </c>
      <c r="R130" s="199" t="n">
        <v>7.93315079900598</v>
      </c>
      <c r="S130" s="198" t="n">
        <v>33783.1451</v>
      </c>
      <c r="T130" s="199" t="n">
        <v>8.03249853275276</v>
      </c>
      <c r="U130" s="200" t="n">
        <v>30078.9457</v>
      </c>
    </row>
    <row r="131" customFormat="false" ht="12.75" hidden="false" customHeight="false" outlineLevel="0" collapsed="false">
      <c r="A131" s="195" t="n">
        <v>39006</v>
      </c>
      <c r="B131" s="196" t="n">
        <v>7.92497327113948</v>
      </c>
      <c r="C131" s="197" t="n">
        <v>3112272.48</v>
      </c>
      <c r="D131" s="196" t="n">
        <v>7.99390747153643</v>
      </c>
      <c r="E131" s="197" t="n">
        <v>5916249.94</v>
      </c>
      <c r="F131" s="196" t="n">
        <v>7.93586965862096</v>
      </c>
      <c r="G131" s="197" t="n">
        <v>302648.9702</v>
      </c>
      <c r="H131" s="196" t="n">
        <v>8.03590330619728</v>
      </c>
      <c r="I131" s="197" t="n">
        <v>698487.0002</v>
      </c>
      <c r="J131" s="196" t="n">
        <v>7.92247347633195</v>
      </c>
      <c r="K131" s="197" t="n">
        <v>196658.32</v>
      </c>
      <c r="L131" s="196" t="n">
        <v>8.04556571093027</v>
      </c>
      <c r="M131" s="197" t="n">
        <v>306878.55</v>
      </c>
      <c r="N131" s="196" t="n">
        <v>7.93294288704977</v>
      </c>
      <c r="O131" s="197" t="n">
        <v>461150.5848</v>
      </c>
      <c r="P131" s="196" t="n">
        <v>8.01924036088026</v>
      </c>
      <c r="Q131" s="198" t="n">
        <v>680753.9048</v>
      </c>
      <c r="R131" s="199" t="n">
        <v>7.9265646772665</v>
      </c>
      <c r="S131" s="198" t="n">
        <v>4072730.355</v>
      </c>
      <c r="T131" s="199" t="n">
        <v>8.00211962359992</v>
      </c>
      <c r="U131" s="200" t="n">
        <v>7602369.395</v>
      </c>
    </row>
    <row r="132" customFormat="false" ht="12.75" hidden="false" customHeight="false" outlineLevel="0" collapsed="false">
      <c r="A132" s="195" t="n">
        <v>39007</v>
      </c>
      <c r="B132" s="196" t="n">
        <v>7.93275284797358</v>
      </c>
      <c r="C132" s="197" t="n">
        <v>3967084.73</v>
      </c>
      <c r="D132" s="196" t="n">
        <v>8.0374388366541</v>
      </c>
      <c r="E132" s="197" t="n">
        <v>2092843.24</v>
      </c>
      <c r="F132" s="196" t="n">
        <v>7.93466921694806</v>
      </c>
      <c r="G132" s="197" t="n">
        <v>235564.8158</v>
      </c>
      <c r="H132" s="196" t="n">
        <v>8.04526726266423</v>
      </c>
      <c r="I132" s="197" t="n">
        <v>574577.4883</v>
      </c>
      <c r="J132" s="196" t="n">
        <v>7.9221599588147</v>
      </c>
      <c r="K132" s="197" t="n">
        <v>150578.01</v>
      </c>
      <c r="L132" s="196" t="n">
        <v>8.04673496581813</v>
      </c>
      <c r="M132" s="197" t="n">
        <v>177011.96</v>
      </c>
      <c r="N132" s="196" t="n">
        <v>7.93215128644759</v>
      </c>
      <c r="O132" s="197" t="n">
        <v>466413.4886</v>
      </c>
      <c r="P132" s="196" t="n">
        <v>8.01641205247203</v>
      </c>
      <c r="Q132" s="198" t="n">
        <v>482624.1411</v>
      </c>
      <c r="R132" s="199" t="n">
        <v>7.93245734806767</v>
      </c>
      <c r="S132" s="198" t="n">
        <v>4819641.0444</v>
      </c>
      <c r="T132" s="199" t="n">
        <v>8.03623522924271</v>
      </c>
      <c r="U132" s="200" t="n">
        <v>3327056.8294</v>
      </c>
    </row>
    <row r="133" customFormat="false" ht="12.75" hidden="false" customHeight="false" outlineLevel="0" collapsed="false">
      <c r="A133" s="195" t="n">
        <v>39008</v>
      </c>
      <c r="B133" s="196" t="n">
        <v>7.92542123181674</v>
      </c>
      <c r="C133" s="197" t="n">
        <v>2455143.27</v>
      </c>
      <c r="D133" s="196" t="n">
        <v>8.02753271533773</v>
      </c>
      <c r="E133" s="197" t="n">
        <v>2464718.74</v>
      </c>
      <c r="F133" s="196" t="n">
        <v>7.93375403560989</v>
      </c>
      <c r="G133" s="197" t="n">
        <v>251455.5801</v>
      </c>
      <c r="H133" s="196" t="n">
        <v>8.03683052879715</v>
      </c>
      <c r="I133" s="197" t="n">
        <v>292843.67</v>
      </c>
      <c r="J133" s="196" t="n">
        <v>7.92338244682846</v>
      </c>
      <c r="K133" s="197" t="n">
        <v>167738.69</v>
      </c>
      <c r="L133" s="196" t="n">
        <v>8.04686084646355</v>
      </c>
      <c r="M133" s="197" t="n">
        <v>172549.19</v>
      </c>
      <c r="N133" s="196" t="n">
        <v>7.93280058757862</v>
      </c>
      <c r="O133" s="197" t="n">
        <v>424926.3487</v>
      </c>
      <c r="P133" s="196" t="n">
        <v>8.01562080205846</v>
      </c>
      <c r="Q133" s="198" t="n">
        <v>376908.4611</v>
      </c>
      <c r="R133" s="199" t="n">
        <v>7.92690308648281</v>
      </c>
      <c r="S133" s="198" t="n">
        <v>3299263.8888</v>
      </c>
      <c r="T133" s="199" t="n">
        <v>8.02800690607579</v>
      </c>
      <c r="U133" s="200" t="n">
        <v>3307020.0611</v>
      </c>
    </row>
    <row r="134" customFormat="false" ht="12.75" hidden="false" customHeight="false" outlineLevel="0" collapsed="false">
      <c r="A134" s="195" t="n">
        <v>39009</v>
      </c>
      <c r="B134" s="196" t="n">
        <v>7.92374975478678</v>
      </c>
      <c r="C134" s="197" t="n">
        <v>2379926.77</v>
      </c>
      <c r="D134" s="196" t="n">
        <v>8.03873484975535</v>
      </c>
      <c r="E134" s="197" t="n">
        <v>1742288.3</v>
      </c>
      <c r="F134" s="196" t="n">
        <v>7.93866275293074</v>
      </c>
      <c r="G134" s="197" t="n">
        <v>285809.95</v>
      </c>
      <c r="H134" s="196" t="n">
        <v>8.02973141642179</v>
      </c>
      <c r="I134" s="197" t="n">
        <v>432685.24</v>
      </c>
      <c r="J134" s="196" t="n">
        <v>7.92370805379432</v>
      </c>
      <c r="K134" s="197" t="n">
        <v>133520.42</v>
      </c>
      <c r="L134" s="196" t="n">
        <v>8.04571022536496</v>
      </c>
      <c r="M134" s="197" t="n">
        <v>136254.99</v>
      </c>
      <c r="N134" s="196" t="n">
        <v>7.93237317803469</v>
      </c>
      <c r="O134" s="197" t="n">
        <v>438251.4012</v>
      </c>
      <c r="P134" s="196" t="n">
        <v>8.01657150847968</v>
      </c>
      <c r="Q134" s="198" t="n">
        <v>353346.332</v>
      </c>
      <c r="R134" s="199" t="n">
        <v>7.9262318926836</v>
      </c>
      <c r="S134" s="198" t="n">
        <v>3237508.5412</v>
      </c>
      <c r="T134" s="199" t="n">
        <v>8.03469046786272</v>
      </c>
      <c r="U134" s="200" t="n">
        <v>2664574.862</v>
      </c>
    </row>
    <row r="135" customFormat="false" ht="12.75" hidden="false" customHeight="false" outlineLevel="0" collapsed="false">
      <c r="A135" s="195" t="n">
        <v>39010</v>
      </c>
      <c r="B135" s="196" t="n">
        <v>7.92819503846807</v>
      </c>
      <c r="C135" s="197" t="n">
        <v>3930960.5</v>
      </c>
      <c r="D135" s="196" t="n">
        <v>8.03801791502843</v>
      </c>
      <c r="E135" s="197" t="n">
        <v>2570522.24</v>
      </c>
      <c r="F135" s="196" t="n">
        <v>7.93712746253172</v>
      </c>
      <c r="G135" s="197" t="n">
        <v>337238.9227</v>
      </c>
      <c r="H135" s="196" t="n">
        <v>8.03399136065665</v>
      </c>
      <c r="I135" s="197" t="n">
        <v>376235.9707</v>
      </c>
      <c r="J135" s="196" t="n">
        <v>7.92508114833303</v>
      </c>
      <c r="K135" s="197" t="n">
        <v>191100.66</v>
      </c>
      <c r="L135" s="196" t="n">
        <v>8.04485244287135</v>
      </c>
      <c r="M135" s="197" t="n">
        <v>230289.45</v>
      </c>
      <c r="N135" s="196" t="n">
        <v>7.93251911436853</v>
      </c>
      <c r="O135" s="197" t="n">
        <v>411975.5375</v>
      </c>
      <c r="P135" s="196" t="n">
        <v>8.01541512542879</v>
      </c>
      <c r="Q135" s="198" t="n">
        <v>359851.6536</v>
      </c>
      <c r="R135" s="199" t="n">
        <v>7.92905697041958</v>
      </c>
      <c r="S135" s="198" t="n">
        <v>4871275.6202</v>
      </c>
      <c r="T135" s="199" t="n">
        <v>8.03573493622962</v>
      </c>
      <c r="U135" s="200" t="n">
        <v>3536899.3143</v>
      </c>
    </row>
    <row r="136" customFormat="false" ht="12.75" hidden="false" customHeight="false" outlineLevel="0" collapsed="false">
      <c r="A136" s="195" t="n">
        <v>39011</v>
      </c>
      <c r="B136" s="196" t="n">
        <v>7.92976682454891</v>
      </c>
      <c r="C136" s="197" t="n">
        <v>237259.11</v>
      </c>
      <c r="D136" s="196" t="n">
        <v>8.05536140768214</v>
      </c>
      <c r="E136" s="197" t="n">
        <v>138993.31</v>
      </c>
      <c r="F136" s="196" t="n">
        <v>7.93297856950419</v>
      </c>
      <c r="G136" s="197" t="n">
        <v>140267.87</v>
      </c>
      <c r="H136" s="196" t="n">
        <v>8.02539714843737</v>
      </c>
      <c r="I136" s="197" t="n">
        <v>95520.96</v>
      </c>
      <c r="J136" s="196" t="n">
        <v>7.92772990747141</v>
      </c>
      <c r="K136" s="197" t="n">
        <v>90486.62</v>
      </c>
      <c r="L136" s="196" t="n">
        <v>8.05297076719412</v>
      </c>
      <c r="M136" s="197" t="n">
        <v>94892.02</v>
      </c>
      <c r="N136" s="196" t="n">
        <v>7.93168313626658</v>
      </c>
      <c r="O136" s="197" t="n">
        <v>170136.2621</v>
      </c>
      <c r="P136" s="196" t="n">
        <v>8.02072230718259</v>
      </c>
      <c r="Q136" s="198" t="n">
        <v>107107.2611</v>
      </c>
      <c r="R136" s="199" t="n">
        <v>7.9306948589028</v>
      </c>
      <c r="S136" s="198" t="n">
        <v>638149.8621</v>
      </c>
      <c r="T136" s="199" t="n">
        <v>8.03978533523698</v>
      </c>
      <c r="U136" s="200" t="n">
        <v>436513.5511</v>
      </c>
    </row>
    <row r="137" customFormat="false" ht="12.75" hidden="false" customHeight="false" outlineLevel="0" collapsed="false">
      <c r="A137" s="195" t="n">
        <v>39012</v>
      </c>
      <c r="B137" s="196" t="n">
        <v>0</v>
      </c>
      <c r="C137" s="197" t="n">
        <v>0</v>
      </c>
      <c r="D137" s="196" t="n">
        <v>0</v>
      </c>
      <c r="E137" s="197" t="n">
        <v>0</v>
      </c>
      <c r="F137" s="196" t="n">
        <v>7.93963685539047</v>
      </c>
      <c r="G137" s="197" t="n">
        <v>8977.14</v>
      </c>
      <c r="H137" s="196" t="n">
        <v>8.01</v>
      </c>
      <c r="I137" s="197" t="n">
        <v>514.82</v>
      </c>
      <c r="J137" s="196" t="n">
        <v>7.91403009564793</v>
      </c>
      <c r="K137" s="197" t="n">
        <v>2212.28</v>
      </c>
      <c r="L137" s="196" t="n">
        <v>8.05757192546795</v>
      </c>
      <c r="M137" s="197" t="n">
        <v>1175.87</v>
      </c>
      <c r="N137" s="196" t="n">
        <v>7.93124984390051</v>
      </c>
      <c r="O137" s="197" t="n">
        <v>26526.3526</v>
      </c>
      <c r="P137" s="196" t="n">
        <v>8.02024572130667</v>
      </c>
      <c r="Q137" s="198" t="n">
        <v>12645.1631</v>
      </c>
      <c r="R137" s="199" t="n">
        <v>7.93223607510032</v>
      </c>
      <c r="S137" s="198" t="n">
        <v>37715.7726</v>
      </c>
      <c r="T137" s="199" t="n">
        <v>8.02293939158738</v>
      </c>
      <c r="U137" s="200" t="n">
        <v>14335.8531</v>
      </c>
    </row>
    <row r="138" customFormat="false" ht="12.75" hidden="false" customHeight="false" outlineLevel="0" collapsed="false">
      <c r="A138" s="195" t="n">
        <v>39013</v>
      </c>
      <c r="B138" s="196" t="n">
        <v>7.92489791636594</v>
      </c>
      <c r="C138" s="197" t="n">
        <v>3287093.5</v>
      </c>
      <c r="D138" s="196" t="n">
        <v>8.02518991250841</v>
      </c>
      <c r="E138" s="197" t="n">
        <v>3570283.82</v>
      </c>
      <c r="F138" s="196" t="n">
        <v>7.93473500023661</v>
      </c>
      <c r="G138" s="197" t="n">
        <v>250124.0705</v>
      </c>
      <c r="H138" s="196" t="n">
        <v>8.03623479792631</v>
      </c>
      <c r="I138" s="197" t="n">
        <v>428621.9601</v>
      </c>
      <c r="J138" s="196" t="n">
        <v>7.92662327648976</v>
      </c>
      <c r="K138" s="197" t="n">
        <v>195051.06</v>
      </c>
      <c r="L138" s="196" t="n">
        <v>8.0420550924817</v>
      </c>
      <c r="M138" s="197" t="n">
        <v>168786.37</v>
      </c>
      <c r="N138" s="196" t="n">
        <v>7.93336163630543</v>
      </c>
      <c r="O138" s="197" t="n">
        <v>519299.4909</v>
      </c>
      <c r="P138" s="196" t="n">
        <v>8.01513016324453</v>
      </c>
      <c r="Q138" s="198" t="n">
        <v>414809.6584</v>
      </c>
      <c r="R138" s="199" t="n">
        <v>7.92658958166</v>
      </c>
      <c r="S138" s="198" t="n">
        <v>4251568.1214</v>
      </c>
      <c r="T138" s="199" t="n">
        <v>8.02593356999741</v>
      </c>
      <c r="U138" s="200" t="n">
        <v>4582501.8085</v>
      </c>
    </row>
    <row r="139" customFormat="false" ht="12.75" hidden="false" customHeight="false" outlineLevel="0" collapsed="false">
      <c r="A139" s="195" t="n">
        <v>39014</v>
      </c>
      <c r="B139" s="196" t="n">
        <v>7.92424302899334</v>
      </c>
      <c r="C139" s="197" t="n">
        <v>2221669.59</v>
      </c>
      <c r="D139" s="196" t="n">
        <v>8.02839532208674</v>
      </c>
      <c r="E139" s="197" t="n">
        <v>2137573.41</v>
      </c>
      <c r="F139" s="196" t="n">
        <v>7.93150608528767</v>
      </c>
      <c r="G139" s="197" t="n">
        <v>236390.1836</v>
      </c>
      <c r="H139" s="196" t="n">
        <v>8.03365696323239</v>
      </c>
      <c r="I139" s="197" t="n">
        <v>358665.97</v>
      </c>
      <c r="J139" s="196" t="n">
        <v>7.92374838480934</v>
      </c>
      <c r="K139" s="197" t="n">
        <v>154138.15</v>
      </c>
      <c r="L139" s="196" t="n">
        <v>8.04826517541911</v>
      </c>
      <c r="M139" s="197" t="n">
        <v>142720.77</v>
      </c>
      <c r="N139" s="196" t="n">
        <v>7.93245634104817</v>
      </c>
      <c r="O139" s="197" t="n">
        <v>400467.0352</v>
      </c>
      <c r="P139" s="196" t="n">
        <v>8.01498993586289</v>
      </c>
      <c r="Q139" s="198" t="n">
        <v>325230.5153</v>
      </c>
      <c r="R139" s="199" t="n">
        <v>7.92587939827657</v>
      </c>
      <c r="S139" s="198" t="n">
        <v>3012664.9588</v>
      </c>
      <c r="T139" s="199" t="n">
        <v>8.02851784177737</v>
      </c>
      <c r="U139" s="200" t="n">
        <v>2964190.6653</v>
      </c>
    </row>
    <row r="140" customFormat="false" ht="12.75" hidden="false" customHeight="false" outlineLevel="0" collapsed="false">
      <c r="A140" s="195" t="n">
        <v>39015</v>
      </c>
      <c r="B140" s="196" t="n">
        <v>7.93444062337286</v>
      </c>
      <c r="C140" s="197" t="n">
        <v>15450334.25</v>
      </c>
      <c r="D140" s="196" t="n">
        <v>8.03161196949532</v>
      </c>
      <c r="E140" s="197" t="n">
        <v>2749912.85</v>
      </c>
      <c r="F140" s="196" t="n">
        <v>7.93458850948859</v>
      </c>
      <c r="G140" s="197" t="n">
        <v>212182.9964</v>
      </c>
      <c r="H140" s="196" t="n">
        <v>8.03545319544117</v>
      </c>
      <c r="I140" s="197" t="n">
        <v>326658.65</v>
      </c>
      <c r="J140" s="196" t="n">
        <v>7.92381879966762</v>
      </c>
      <c r="K140" s="197" t="n">
        <v>148912.42</v>
      </c>
      <c r="L140" s="196" t="n">
        <v>8.04409639965364</v>
      </c>
      <c r="M140" s="197" t="n">
        <v>103649.75</v>
      </c>
      <c r="N140" s="196" t="n">
        <v>7.93282451464057</v>
      </c>
      <c r="O140" s="197" t="n">
        <v>395784.9568</v>
      </c>
      <c r="P140" s="196" t="n">
        <v>8.01522242882419</v>
      </c>
      <c r="Q140" s="198" t="n">
        <v>343031.2788</v>
      </c>
      <c r="R140" s="199" t="n">
        <v>7.93430549996459</v>
      </c>
      <c r="S140" s="198" t="n">
        <v>16207214.6232</v>
      </c>
      <c r="T140" s="199" t="n">
        <v>8.03073966547407</v>
      </c>
      <c r="U140" s="200" t="n">
        <v>3523252.5288</v>
      </c>
    </row>
    <row r="141" customFormat="false" ht="12.75" hidden="false" customHeight="false" outlineLevel="0" collapsed="false">
      <c r="A141" s="195" t="n">
        <v>39016</v>
      </c>
      <c r="B141" s="196" t="n">
        <v>7.925935999169</v>
      </c>
      <c r="C141" s="197" t="n">
        <v>2356885.21</v>
      </c>
      <c r="D141" s="196" t="n">
        <v>8.03178970070785</v>
      </c>
      <c r="E141" s="197" t="n">
        <v>2869781.88</v>
      </c>
      <c r="F141" s="196" t="n">
        <v>7.93537932066012</v>
      </c>
      <c r="G141" s="197" t="n">
        <v>209910.8011</v>
      </c>
      <c r="H141" s="196" t="n">
        <v>8.03112281772606</v>
      </c>
      <c r="I141" s="197" t="n">
        <v>355326.2783</v>
      </c>
      <c r="J141" s="196" t="n">
        <v>7.9246137675282</v>
      </c>
      <c r="K141" s="197" t="n">
        <v>156406.58</v>
      </c>
      <c r="L141" s="196" t="n">
        <v>8.04606709161216</v>
      </c>
      <c r="M141" s="197" t="n">
        <v>99110.75</v>
      </c>
      <c r="N141" s="196" t="n">
        <v>7.93222324030028</v>
      </c>
      <c r="O141" s="197" t="n">
        <v>445010.3018</v>
      </c>
      <c r="P141" s="196" t="n">
        <v>8.01584074262967</v>
      </c>
      <c r="Q141" s="198" t="n">
        <v>281164.1716</v>
      </c>
      <c r="R141" s="199" t="n">
        <v>7.9273795058645</v>
      </c>
      <c r="S141" s="198" t="n">
        <v>3168212.8929</v>
      </c>
      <c r="T141" s="199" t="n">
        <v>8.03087268477915</v>
      </c>
      <c r="U141" s="200" t="n">
        <v>3605383.0799</v>
      </c>
    </row>
    <row r="142" customFormat="false" ht="12.75" hidden="false" customHeight="false" outlineLevel="0" collapsed="false">
      <c r="A142" s="195" t="n">
        <v>39017</v>
      </c>
      <c r="B142" s="196" t="n">
        <v>7.93210327745269</v>
      </c>
      <c r="C142" s="197" t="n">
        <v>4162674.59</v>
      </c>
      <c r="D142" s="196" t="n">
        <v>8.02775142566</v>
      </c>
      <c r="E142" s="197" t="n">
        <v>3215216.47</v>
      </c>
      <c r="F142" s="196" t="n">
        <v>7.93535054459624</v>
      </c>
      <c r="G142" s="197" t="n">
        <v>264218.8616</v>
      </c>
      <c r="H142" s="196" t="n">
        <v>8.02772483112397</v>
      </c>
      <c r="I142" s="197" t="n">
        <v>300921.3562</v>
      </c>
      <c r="J142" s="196" t="n">
        <v>7.92616260544519</v>
      </c>
      <c r="K142" s="197" t="n">
        <v>203211.03</v>
      </c>
      <c r="L142" s="196" t="n">
        <v>8.04437159722515</v>
      </c>
      <c r="M142" s="197" t="n">
        <v>136157.26</v>
      </c>
      <c r="N142" s="196" t="n">
        <v>7.93234830899533</v>
      </c>
      <c r="O142" s="197" t="n">
        <v>437654.1107</v>
      </c>
      <c r="P142" s="196" t="n">
        <v>8.01574035158252</v>
      </c>
      <c r="Q142" s="198" t="n">
        <v>337891.6523</v>
      </c>
      <c r="R142" s="199" t="n">
        <v>7.93205552817985</v>
      </c>
      <c r="S142" s="198" t="n">
        <v>5067758.5923</v>
      </c>
      <c r="T142" s="199" t="n">
        <v>8.02729944493154</v>
      </c>
      <c r="U142" s="200" t="n">
        <v>3990186.7385</v>
      </c>
    </row>
    <row r="143" customFormat="false" ht="12.75" hidden="false" customHeight="false" outlineLevel="0" collapsed="false">
      <c r="A143" s="195" t="n">
        <v>39018</v>
      </c>
      <c r="B143" s="196" t="n">
        <v>7.92970768921815</v>
      </c>
      <c r="C143" s="197" t="n">
        <v>199780.52</v>
      </c>
      <c r="D143" s="196" t="n">
        <v>8.0549366976544</v>
      </c>
      <c r="E143" s="197" t="n">
        <v>154975.3</v>
      </c>
      <c r="F143" s="196" t="n">
        <v>7.93650011439935</v>
      </c>
      <c r="G143" s="197" t="n">
        <v>124825.88</v>
      </c>
      <c r="H143" s="196" t="n">
        <v>8.02097682761284</v>
      </c>
      <c r="I143" s="197" t="n">
        <v>124414.89</v>
      </c>
      <c r="J143" s="196" t="n">
        <v>7.92465942825274</v>
      </c>
      <c r="K143" s="197" t="n">
        <v>96826</v>
      </c>
      <c r="L143" s="196" t="n">
        <v>8.05035438009246</v>
      </c>
      <c r="M143" s="197" t="n">
        <v>47841.57</v>
      </c>
      <c r="N143" s="196" t="n">
        <v>7.93186207466975</v>
      </c>
      <c r="O143" s="197" t="n">
        <v>187193.041</v>
      </c>
      <c r="P143" s="196" t="n">
        <v>8.01895107860414</v>
      </c>
      <c r="Q143" s="198" t="n">
        <v>104545.9826</v>
      </c>
      <c r="R143" s="199" t="n">
        <v>7.93096027159009</v>
      </c>
      <c r="S143" s="198" t="n">
        <v>608625.441</v>
      </c>
      <c r="T143" s="199" t="n">
        <v>8.03593041304209</v>
      </c>
      <c r="U143" s="200" t="n">
        <v>431777.7426</v>
      </c>
    </row>
    <row r="144" customFormat="false" ht="12.75" hidden="false" customHeight="false" outlineLevel="0" collapsed="false">
      <c r="A144" s="195" t="n">
        <v>39019</v>
      </c>
      <c r="B144" s="196" t="n">
        <v>0</v>
      </c>
      <c r="C144" s="197" t="n">
        <v>0</v>
      </c>
      <c r="D144" s="196" t="n">
        <v>0</v>
      </c>
      <c r="E144" s="197" t="n">
        <v>0</v>
      </c>
      <c r="F144" s="196" t="n">
        <v>7.94051314199186</v>
      </c>
      <c r="G144" s="197" t="n">
        <v>11517.28</v>
      </c>
      <c r="H144" s="196" t="n">
        <v>8.03015712541864</v>
      </c>
      <c r="I144" s="197" t="n">
        <v>1277.96</v>
      </c>
      <c r="J144" s="196" t="n">
        <v>7.92488026135309</v>
      </c>
      <c r="K144" s="197" t="n">
        <v>3113.03</v>
      </c>
      <c r="L144" s="196" t="n">
        <v>8.05658789894788</v>
      </c>
      <c r="M144" s="197" t="n">
        <v>1476.07</v>
      </c>
      <c r="N144" s="196" t="n">
        <v>7.93148302893112</v>
      </c>
      <c r="O144" s="197" t="n">
        <v>20441.759</v>
      </c>
      <c r="P144" s="196" t="n">
        <v>8.02046600843134</v>
      </c>
      <c r="Q144" s="198" t="n">
        <v>16315.7048</v>
      </c>
      <c r="R144" s="199" t="n">
        <v>7.93386235040767</v>
      </c>
      <c r="S144" s="198" t="n">
        <v>35072.069</v>
      </c>
      <c r="T144" s="199" t="n">
        <v>8.02391143121718</v>
      </c>
      <c r="U144" s="200" t="n">
        <v>19069.7348</v>
      </c>
    </row>
    <row r="145" customFormat="false" ht="12.75" hidden="false" customHeight="false" outlineLevel="0" collapsed="false">
      <c r="A145" s="195" t="n">
        <v>39020</v>
      </c>
      <c r="B145" s="196" t="n">
        <v>7.92442939395592</v>
      </c>
      <c r="C145" s="197" t="n">
        <v>3077215.1</v>
      </c>
      <c r="D145" s="196" t="n">
        <v>8.03618034923452</v>
      </c>
      <c r="E145" s="197" t="n">
        <v>2345606.59</v>
      </c>
      <c r="F145" s="196" t="n">
        <v>7.93624274482449</v>
      </c>
      <c r="G145" s="197" t="n">
        <v>291730.8645</v>
      </c>
      <c r="H145" s="196" t="n">
        <v>8.03310631572081</v>
      </c>
      <c r="I145" s="197" t="n">
        <v>534426.4495</v>
      </c>
      <c r="J145" s="196" t="n">
        <v>7.92459815203014</v>
      </c>
      <c r="K145" s="197" t="n">
        <v>221760.11</v>
      </c>
      <c r="L145" s="196" t="n">
        <v>8.0444848794841</v>
      </c>
      <c r="M145" s="197" t="n">
        <v>136738.39</v>
      </c>
      <c r="N145" s="196" t="n">
        <v>7.93209062212101</v>
      </c>
      <c r="O145" s="197" t="n">
        <v>686186.2833</v>
      </c>
      <c r="P145" s="196" t="n">
        <v>8.0162499521808</v>
      </c>
      <c r="Q145" s="198" t="n">
        <v>370491.8785</v>
      </c>
      <c r="R145" s="199" t="n">
        <v>7.92647311444723</v>
      </c>
      <c r="S145" s="198" t="n">
        <v>4276892.3578</v>
      </c>
      <c r="T145" s="199" t="n">
        <v>8.03385063753322</v>
      </c>
      <c r="U145" s="200" t="n">
        <v>3387263.308</v>
      </c>
    </row>
    <row r="146" customFormat="false" ht="12.75" hidden="false" customHeight="false" outlineLevel="0" collapsed="false">
      <c r="A146" s="195" t="n">
        <v>39021</v>
      </c>
      <c r="B146" s="196" t="n">
        <v>7.92628160271902</v>
      </c>
      <c r="C146" s="197" t="n">
        <v>4084535.16</v>
      </c>
      <c r="D146" s="196" t="n">
        <v>8.03110701673298</v>
      </c>
      <c r="E146" s="197" t="n">
        <v>3047104.98</v>
      </c>
      <c r="F146" s="196" t="n">
        <v>7.93318809425689</v>
      </c>
      <c r="G146" s="197" t="n">
        <v>260668.0912</v>
      </c>
      <c r="H146" s="196" t="n">
        <v>8.03287467668089</v>
      </c>
      <c r="I146" s="197" t="n">
        <v>353610.866</v>
      </c>
      <c r="J146" s="196" t="n">
        <v>7.9268698623199</v>
      </c>
      <c r="K146" s="197" t="n">
        <v>199123.19</v>
      </c>
      <c r="L146" s="196" t="n">
        <v>8.04585793666177</v>
      </c>
      <c r="M146" s="197" t="n">
        <v>179328.04</v>
      </c>
      <c r="N146" s="196" t="n">
        <v>7.93214006673739</v>
      </c>
      <c r="O146" s="197" t="n">
        <v>564993.2102</v>
      </c>
      <c r="P146" s="196" t="n">
        <v>8.01659449357128</v>
      </c>
      <c r="Q146" s="198" t="n">
        <v>533651.7825</v>
      </c>
      <c r="R146" s="199" t="n">
        <v>7.92730471946324</v>
      </c>
      <c r="S146" s="198" t="n">
        <v>5109319.6514</v>
      </c>
      <c r="T146" s="199" t="n">
        <v>8.03001935325703</v>
      </c>
      <c r="U146" s="200" t="n">
        <v>4113695.6685</v>
      </c>
    </row>
    <row r="147" customFormat="false" ht="12.75" hidden="false" customHeight="false" outlineLevel="0" collapsed="false">
      <c r="A147" s="193" t="n">
        <v>39022</v>
      </c>
      <c r="B147" s="187" t="n">
        <v>7.93106078872839</v>
      </c>
      <c r="C147" s="194" t="n">
        <v>4138992.14</v>
      </c>
      <c r="D147" s="187" t="n">
        <v>8.03676036870184</v>
      </c>
      <c r="E147" s="194" t="n">
        <v>2206187.51</v>
      </c>
      <c r="F147" s="187" t="n">
        <v>7.93419686695151</v>
      </c>
      <c r="G147" s="194" t="n">
        <v>202294.4303</v>
      </c>
      <c r="H147" s="187" t="n">
        <v>8.02929266875135</v>
      </c>
      <c r="I147" s="194" t="n">
        <v>364181.9706</v>
      </c>
      <c r="J147" s="187" t="n">
        <v>7.92577992613147</v>
      </c>
      <c r="K147" s="194" t="n">
        <v>177916.08</v>
      </c>
      <c r="L147" s="187" t="n">
        <v>8.04820043468136</v>
      </c>
      <c r="M147" s="194" t="n">
        <v>180569.05</v>
      </c>
      <c r="N147" s="187" t="n">
        <v>7.93192422822701</v>
      </c>
      <c r="O147" s="194" t="n">
        <v>542102.2233</v>
      </c>
      <c r="P147" s="187" t="n">
        <v>8.01582545433568</v>
      </c>
      <c r="Q147" s="194" t="n">
        <v>452781.0181</v>
      </c>
      <c r="R147" s="187" t="n">
        <v>7.93109298067517</v>
      </c>
      <c r="S147" s="194" t="n">
        <v>5061304.8736</v>
      </c>
      <c r="T147" s="187" t="n">
        <v>8.033597541393</v>
      </c>
      <c r="U147" s="194" t="n">
        <v>3203719.5487</v>
      </c>
    </row>
    <row r="148" customFormat="false" ht="12.75" hidden="false" customHeight="false" outlineLevel="0" collapsed="false">
      <c r="A148" s="195" t="n">
        <v>39023</v>
      </c>
      <c r="B148" s="196" t="n">
        <v>0</v>
      </c>
      <c r="C148" s="197" t="n">
        <v>0</v>
      </c>
      <c r="D148" s="196" t="n">
        <v>0</v>
      </c>
      <c r="E148" s="197" t="n">
        <v>0</v>
      </c>
      <c r="F148" s="196" t="n">
        <v>7.94179494507368</v>
      </c>
      <c r="G148" s="197" t="n">
        <v>9972.45</v>
      </c>
      <c r="H148" s="196" t="n">
        <v>8.01</v>
      </c>
      <c r="I148" s="197" t="n">
        <v>1176.73</v>
      </c>
      <c r="J148" s="196" t="n">
        <v>7.91396814471276</v>
      </c>
      <c r="K148" s="197" t="n">
        <v>21342.14</v>
      </c>
      <c r="L148" s="196" t="n">
        <v>8.03765658315603</v>
      </c>
      <c r="M148" s="197" t="n">
        <v>17535.89</v>
      </c>
      <c r="N148" s="196" t="n">
        <v>0</v>
      </c>
      <c r="O148" s="197" t="n">
        <v>0</v>
      </c>
      <c r="P148" s="196" t="n">
        <v>0</v>
      </c>
      <c r="Q148" s="198" t="n">
        <v>0</v>
      </c>
      <c r="R148" s="199" t="n">
        <v>7.92282987259294</v>
      </c>
      <c r="S148" s="198" t="n">
        <v>31314.59</v>
      </c>
      <c r="T148" s="199" t="n">
        <v>8.03591741829846</v>
      </c>
      <c r="U148" s="200" t="n">
        <v>18712.62</v>
      </c>
    </row>
    <row r="149" customFormat="false" ht="12.75" hidden="false" customHeight="false" outlineLevel="0" collapsed="false">
      <c r="A149" s="195" t="n">
        <v>39024</v>
      </c>
      <c r="B149" s="196" t="n">
        <v>7.92423803995966</v>
      </c>
      <c r="C149" s="197" t="n">
        <v>4234513.35</v>
      </c>
      <c r="D149" s="196" t="n">
        <v>8.04064225345372</v>
      </c>
      <c r="E149" s="197" t="n">
        <v>3503610.19</v>
      </c>
      <c r="F149" s="196" t="n">
        <v>7.93582409379292</v>
      </c>
      <c r="G149" s="197" t="n">
        <v>233204.6099</v>
      </c>
      <c r="H149" s="196" t="n">
        <v>8.03964745416478</v>
      </c>
      <c r="I149" s="197" t="n">
        <v>706226.0198</v>
      </c>
      <c r="J149" s="196" t="n">
        <v>7.92266596574046</v>
      </c>
      <c r="K149" s="197" t="n">
        <v>197957.12</v>
      </c>
      <c r="L149" s="196" t="n">
        <v>8.03747494746483</v>
      </c>
      <c r="M149" s="197" t="n">
        <v>250689.2</v>
      </c>
      <c r="N149" s="196" t="n">
        <v>7.93253425750645</v>
      </c>
      <c r="O149" s="197" t="n">
        <v>463580.4937</v>
      </c>
      <c r="P149" s="196" t="n">
        <v>8.01665033113138</v>
      </c>
      <c r="Q149" s="198" t="n">
        <v>538419.8014</v>
      </c>
      <c r="R149" s="199" t="n">
        <v>7.92545394398633</v>
      </c>
      <c r="S149" s="198" t="n">
        <v>5129255.5736</v>
      </c>
      <c r="T149" s="199" t="n">
        <v>8.03775878744442</v>
      </c>
      <c r="U149" s="200" t="n">
        <v>4998945.2112</v>
      </c>
    </row>
    <row r="150" customFormat="false" ht="12.75" hidden="false" customHeight="false" outlineLevel="0" collapsed="false">
      <c r="A150" s="195" t="n">
        <v>39025</v>
      </c>
      <c r="B150" s="196" t="n">
        <v>7.9296988537727</v>
      </c>
      <c r="C150" s="197" t="n">
        <v>229296.58</v>
      </c>
      <c r="D150" s="196" t="n">
        <v>8.05478170753422</v>
      </c>
      <c r="E150" s="197" t="n">
        <v>185277.81</v>
      </c>
      <c r="F150" s="196" t="n">
        <v>7.93446920020679</v>
      </c>
      <c r="G150" s="197" t="n">
        <v>121378.25</v>
      </c>
      <c r="H150" s="196" t="n">
        <v>8.03064170155642</v>
      </c>
      <c r="I150" s="197" t="n">
        <v>208131.8</v>
      </c>
      <c r="J150" s="196" t="n">
        <v>7.92209314356422</v>
      </c>
      <c r="K150" s="197" t="n">
        <v>82868.42</v>
      </c>
      <c r="L150" s="196" t="n">
        <v>8.04971469268977</v>
      </c>
      <c r="M150" s="197" t="n">
        <v>90465.26</v>
      </c>
      <c r="N150" s="196" t="n">
        <v>7.93189249035772</v>
      </c>
      <c r="O150" s="197" t="n">
        <v>171959.0151</v>
      </c>
      <c r="P150" s="196" t="n">
        <v>8.02043533013319</v>
      </c>
      <c r="Q150" s="198" t="n">
        <v>129057.5559</v>
      </c>
      <c r="R150" s="199" t="n">
        <v>7.93023718157021</v>
      </c>
      <c r="S150" s="198" t="n">
        <v>605502.2651</v>
      </c>
      <c r="T150" s="199" t="n">
        <v>8.03860479991127</v>
      </c>
      <c r="U150" s="200" t="n">
        <v>612932.4259</v>
      </c>
    </row>
    <row r="151" customFormat="false" ht="12.75" hidden="false" customHeight="false" outlineLevel="0" collapsed="false">
      <c r="A151" s="195" t="n">
        <v>39026</v>
      </c>
      <c r="B151" s="196" t="n">
        <v>0</v>
      </c>
      <c r="C151" s="197" t="n">
        <v>0</v>
      </c>
      <c r="D151" s="196" t="n">
        <v>0</v>
      </c>
      <c r="E151" s="197" t="n">
        <v>0</v>
      </c>
      <c r="F151" s="196" t="n">
        <v>7.94192025906041</v>
      </c>
      <c r="G151" s="197" t="n">
        <v>9165.43</v>
      </c>
      <c r="H151" s="196" t="n">
        <v>8.02860700807667</v>
      </c>
      <c r="I151" s="197" t="n">
        <v>4499.38</v>
      </c>
      <c r="J151" s="196" t="n">
        <v>7.91733020458824</v>
      </c>
      <c r="K151" s="197" t="n">
        <v>2650.69</v>
      </c>
      <c r="L151" s="196" t="n">
        <v>8.06431666037159</v>
      </c>
      <c r="M151" s="197" t="n">
        <v>2779.95</v>
      </c>
      <c r="N151" s="196" t="n">
        <v>7.93422920417912</v>
      </c>
      <c r="O151" s="197" t="n">
        <v>20030.6243</v>
      </c>
      <c r="P151" s="196" t="n">
        <v>8.02159444522481</v>
      </c>
      <c r="Q151" s="198" t="n">
        <v>24492.6708</v>
      </c>
      <c r="R151" s="199" t="n">
        <v>7.93503612546668</v>
      </c>
      <c r="S151" s="198" t="n">
        <v>31846.7443</v>
      </c>
      <c r="T151" s="199" t="n">
        <v>8.02632558595428</v>
      </c>
      <c r="U151" s="200" t="n">
        <v>31772.0008</v>
      </c>
    </row>
    <row r="152" customFormat="false" ht="12.75" hidden="false" customHeight="false" outlineLevel="0" collapsed="false">
      <c r="A152" s="195" t="n">
        <v>39027</v>
      </c>
      <c r="B152" s="196" t="n">
        <v>7.92344677043389</v>
      </c>
      <c r="C152" s="197" t="n">
        <v>3205953.11</v>
      </c>
      <c r="D152" s="196" t="n">
        <v>8.03758222635325</v>
      </c>
      <c r="E152" s="197" t="n">
        <v>3140038.55</v>
      </c>
      <c r="F152" s="196" t="n">
        <v>7.93520431788408</v>
      </c>
      <c r="G152" s="197" t="n">
        <v>218720.4037</v>
      </c>
      <c r="H152" s="196" t="n">
        <v>8.03992968554867</v>
      </c>
      <c r="I152" s="197" t="n">
        <v>751761.2098</v>
      </c>
      <c r="J152" s="196" t="n">
        <v>7.92630127216801</v>
      </c>
      <c r="K152" s="197" t="n">
        <v>188663.76</v>
      </c>
      <c r="L152" s="196" t="n">
        <v>8.04673529706877</v>
      </c>
      <c r="M152" s="197" t="n">
        <v>288922.49</v>
      </c>
      <c r="N152" s="196" t="n">
        <v>7.93240723998971</v>
      </c>
      <c r="O152" s="197" t="n">
        <v>480024.3781</v>
      </c>
      <c r="P152" s="196" t="n">
        <v>8.01808128823098</v>
      </c>
      <c r="Q152" s="198" t="n">
        <v>632341.2378</v>
      </c>
      <c r="R152" s="199" t="n">
        <v>7.92525736060681</v>
      </c>
      <c r="S152" s="198" t="n">
        <v>4093361.6518</v>
      </c>
      <c r="T152" s="199" t="n">
        <v>8.03593629115544</v>
      </c>
      <c r="U152" s="200" t="n">
        <v>4813063.4876</v>
      </c>
    </row>
    <row r="153" customFormat="false" ht="12.75" hidden="false" customHeight="false" outlineLevel="0" collapsed="false">
      <c r="A153" s="195" t="n">
        <v>39028</v>
      </c>
      <c r="B153" s="196" t="n">
        <v>7.93985847703479</v>
      </c>
      <c r="C153" s="197" t="n">
        <v>5347784.53</v>
      </c>
      <c r="D153" s="196" t="n">
        <v>8.03437587421678</v>
      </c>
      <c r="E153" s="197" t="n">
        <v>2374843.73</v>
      </c>
      <c r="F153" s="196" t="n">
        <v>7.93433611594891</v>
      </c>
      <c r="G153" s="197" t="n">
        <v>174692.8094</v>
      </c>
      <c r="H153" s="196" t="n">
        <v>8.04003980998664</v>
      </c>
      <c r="I153" s="197" t="n">
        <v>770508.8494</v>
      </c>
      <c r="J153" s="196" t="n">
        <v>7.92588635690597</v>
      </c>
      <c r="K153" s="197" t="n">
        <v>156008.6</v>
      </c>
      <c r="L153" s="196" t="n">
        <v>8.04800136549082</v>
      </c>
      <c r="M153" s="197" t="n">
        <v>201597.84</v>
      </c>
      <c r="N153" s="196" t="n">
        <v>7.93333478592055</v>
      </c>
      <c r="O153" s="197" t="n">
        <v>453903.2085</v>
      </c>
      <c r="P153" s="196" t="n">
        <v>8.01681779281931</v>
      </c>
      <c r="Q153" s="198" t="n">
        <v>445289.6878</v>
      </c>
      <c r="R153" s="199" t="n">
        <v>7.93886284354616</v>
      </c>
      <c r="S153" s="198" t="n">
        <v>6132389.1479</v>
      </c>
      <c r="T153" s="199" t="n">
        <v>8.03418932212067</v>
      </c>
      <c r="U153" s="200" t="n">
        <v>3792240.1072</v>
      </c>
    </row>
    <row r="154" customFormat="false" ht="12.75" hidden="false" customHeight="false" outlineLevel="0" collapsed="false">
      <c r="A154" s="195" t="n">
        <v>39029</v>
      </c>
      <c r="B154" s="196" t="n">
        <v>7.92450917378628</v>
      </c>
      <c r="C154" s="197" t="n">
        <v>2390348.58</v>
      </c>
      <c r="D154" s="196" t="n">
        <v>8.03287525094378</v>
      </c>
      <c r="E154" s="197" t="n">
        <v>2661706.75</v>
      </c>
      <c r="F154" s="196" t="n">
        <v>7.93523923013811</v>
      </c>
      <c r="G154" s="197" t="n">
        <v>169542.5525</v>
      </c>
      <c r="H154" s="196" t="n">
        <v>8.03399682244025</v>
      </c>
      <c r="I154" s="197" t="n">
        <v>548967.616</v>
      </c>
      <c r="J154" s="196" t="n">
        <v>7.93478079523288</v>
      </c>
      <c r="K154" s="197" t="n">
        <v>227592.45</v>
      </c>
      <c r="L154" s="196" t="n">
        <v>8.04669344915255</v>
      </c>
      <c r="M154" s="197" t="n">
        <v>193188.44</v>
      </c>
      <c r="N154" s="196" t="n">
        <v>7.9321296785284</v>
      </c>
      <c r="O154" s="197" t="n">
        <v>412718.9725</v>
      </c>
      <c r="P154" s="196" t="n">
        <v>8.01629837559652</v>
      </c>
      <c r="Q154" s="198" t="n">
        <v>418978.172</v>
      </c>
      <c r="R154" s="199" t="n">
        <v>7.92679092670488</v>
      </c>
      <c r="S154" s="198" t="n">
        <v>3200202.555</v>
      </c>
      <c r="T154" s="199" t="n">
        <v>8.03191781474244</v>
      </c>
      <c r="U154" s="200" t="n">
        <v>3822840.978</v>
      </c>
    </row>
    <row r="155" customFormat="false" ht="12.75" hidden="false" customHeight="false" outlineLevel="0" collapsed="false">
      <c r="A155" s="195" t="n">
        <v>39030</v>
      </c>
      <c r="B155" s="196" t="n">
        <v>7.92572141180077</v>
      </c>
      <c r="C155" s="197" t="n">
        <v>2879312.66</v>
      </c>
      <c r="D155" s="196" t="n">
        <v>8.03244264299009</v>
      </c>
      <c r="E155" s="197" t="n">
        <v>2241292.48</v>
      </c>
      <c r="F155" s="196" t="n">
        <v>7.93521549491519</v>
      </c>
      <c r="G155" s="197" t="n">
        <v>140191.4288</v>
      </c>
      <c r="H155" s="196" t="n">
        <v>8.04066738451838</v>
      </c>
      <c r="I155" s="197" t="n">
        <v>477083.3998</v>
      </c>
      <c r="J155" s="196" t="n">
        <v>7.92404638903401</v>
      </c>
      <c r="K155" s="197" t="n">
        <v>137561.39</v>
      </c>
      <c r="L155" s="196" t="n">
        <v>8.04345751781627</v>
      </c>
      <c r="M155" s="197" t="n">
        <v>236002.11</v>
      </c>
      <c r="N155" s="196" t="n">
        <v>7.93089957412865</v>
      </c>
      <c r="O155" s="197" t="n">
        <v>466059.526</v>
      </c>
      <c r="P155" s="196" t="n">
        <v>8.01762390944387</v>
      </c>
      <c r="Q155" s="198" t="n">
        <v>448990.7227</v>
      </c>
      <c r="R155" s="199" t="n">
        <v>7.92669126586109</v>
      </c>
      <c r="S155" s="198" t="n">
        <v>3623125.0048</v>
      </c>
      <c r="T155" s="199" t="n">
        <v>8.03240443010625</v>
      </c>
      <c r="U155" s="200" t="n">
        <v>3403368.7125</v>
      </c>
    </row>
    <row r="156" customFormat="false" ht="12.75" hidden="false" customHeight="false" outlineLevel="0" collapsed="false">
      <c r="A156" s="195" t="n">
        <v>39031</v>
      </c>
      <c r="B156" s="196" t="n">
        <v>7.92465589248085</v>
      </c>
      <c r="C156" s="197" t="n">
        <v>3029980.32</v>
      </c>
      <c r="D156" s="196" t="n">
        <v>8.00888614910672</v>
      </c>
      <c r="E156" s="197" t="n">
        <v>4911749.49</v>
      </c>
      <c r="F156" s="196" t="n">
        <v>7.93282359328274</v>
      </c>
      <c r="G156" s="197" t="n">
        <v>202233.07</v>
      </c>
      <c r="H156" s="196" t="n">
        <v>8.0382437757342</v>
      </c>
      <c r="I156" s="197" t="n">
        <v>501710.74</v>
      </c>
      <c r="J156" s="196" t="n">
        <v>7.92310022966472</v>
      </c>
      <c r="K156" s="197" t="n">
        <v>143435.18</v>
      </c>
      <c r="L156" s="196" t="n">
        <v>8.04750774703865</v>
      </c>
      <c r="M156" s="197" t="n">
        <v>274669.47</v>
      </c>
      <c r="N156" s="196" t="n">
        <v>7.93151305028469</v>
      </c>
      <c r="O156" s="197" t="n">
        <v>429245.6051</v>
      </c>
      <c r="P156" s="196" t="n">
        <v>8.01907807599709</v>
      </c>
      <c r="Q156" s="198" t="n">
        <v>503368.8683</v>
      </c>
      <c r="R156" s="199" t="n">
        <v>7.92580495131968</v>
      </c>
      <c r="S156" s="198" t="n">
        <v>3804894.1751</v>
      </c>
      <c r="T156" s="199" t="n">
        <v>8.01380701095995</v>
      </c>
      <c r="U156" s="200" t="n">
        <v>6191498.5683</v>
      </c>
    </row>
    <row r="157" customFormat="false" ht="12.75" hidden="false" customHeight="false" outlineLevel="0" collapsed="false">
      <c r="A157" s="195" t="n">
        <v>39032</v>
      </c>
      <c r="B157" s="196" t="n">
        <v>7.92966949892814</v>
      </c>
      <c r="C157" s="197" t="n">
        <v>246416.75</v>
      </c>
      <c r="D157" s="196" t="n">
        <v>8.05507746172411</v>
      </c>
      <c r="E157" s="197" t="n">
        <v>199022.81</v>
      </c>
      <c r="F157" s="196" t="n">
        <v>7.93341768181785</v>
      </c>
      <c r="G157" s="197" t="n">
        <v>99190.48</v>
      </c>
      <c r="H157" s="196" t="n">
        <v>8.03296216562615</v>
      </c>
      <c r="I157" s="197" t="n">
        <v>186630.55</v>
      </c>
      <c r="J157" s="196" t="n">
        <v>7.92365033359714</v>
      </c>
      <c r="K157" s="197" t="n">
        <v>85859.55</v>
      </c>
      <c r="L157" s="196" t="n">
        <v>8.05178748324706</v>
      </c>
      <c r="M157" s="197" t="n">
        <v>90499.03</v>
      </c>
      <c r="N157" s="196" t="n">
        <v>7.93063515584269</v>
      </c>
      <c r="O157" s="197" t="n">
        <v>201723.7084</v>
      </c>
      <c r="P157" s="196" t="n">
        <v>8.02125885693741</v>
      </c>
      <c r="Q157" s="198" t="n">
        <v>162045.5168</v>
      </c>
      <c r="R157" s="199" t="n">
        <v>7.92974811212278</v>
      </c>
      <c r="S157" s="198" t="n">
        <v>633190.4884</v>
      </c>
      <c r="T157" s="199" t="n">
        <v>8.03955675424506</v>
      </c>
      <c r="U157" s="200" t="n">
        <v>638197.9068</v>
      </c>
    </row>
    <row r="158" customFormat="false" ht="12.75" hidden="false" customHeight="false" outlineLevel="0" collapsed="false">
      <c r="A158" s="195" t="n">
        <v>39033</v>
      </c>
      <c r="B158" s="196" t="n">
        <v>0</v>
      </c>
      <c r="C158" s="197" t="n">
        <v>0</v>
      </c>
      <c r="D158" s="196" t="n">
        <v>0</v>
      </c>
      <c r="E158" s="197" t="n">
        <v>0</v>
      </c>
      <c r="F158" s="196" t="n">
        <v>7.94029371103898</v>
      </c>
      <c r="G158" s="197" t="n">
        <v>9873.65</v>
      </c>
      <c r="H158" s="196" t="n">
        <v>8.01</v>
      </c>
      <c r="I158" s="197" t="n">
        <v>1329.13</v>
      </c>
      <c r="J158" s="196" t="n">
        <v>7.92472017873686</v>
      </c>
      <c r="K158" s="197" t="n">
        <v>1835.1</v>
      </c>
      <c r="L158" s="196" t="n">
        <v>8.06697600066434</v>
      </c>
      <c r="M158" s="197" t="n">
        <v>2408.4</v>
      </c>
      <c r="N158" s="196" t="n">
        <v>7.93201348877209</v>
      </c>
      <c r="O158" s="197" t="n">
        <v>18394.1428</v>
      </c>
      <c r="P158" s="196" t="n">
        <v>8.02175823248575</v>
      </c>
      <c r="Q158" s="198" t="n">
        <v>16214.8079</v>
      </c>
      <c r="R158" s="199" t="n">
        <v>7.93428476760878</v>
      </c>
      <c r="S158" s="198" t="n">
        <v>30102.8928</v>
      </c>
      <c r="T158" s="199" t="n">
        <v>8.02643308581898</v>
      </c>
      <c r="U158" s="200" t="n">
        <v>19952.3379</v>
      </c>
    </row>
    <row r="159" customFormat="false" ht="12.75" hidden="false" customHeight="false" outlineLevel="0" collapsed="false">
      <c r="A159" s="195" t="n">
        <v>39034</v>
      </c>
      <c r="B159" s="196" t="n">
        <v>7.92464290029063</v>
      </c>
      <c r="C159" s="197" t="n">
        <v>3256711.62</v>
      </c>
      <c r="D159" s="196" t="n">
        <v>8.03291074919334</v>
      </c>
      <c r="E159" s="197" t="n">
        <v>2764582.52</v>
      </c>
      <c r="F159" s="196" t="n">
        <v>7.93552763421704</v>
      </c>
      <c r="G159" s="197" t="n">
        <v>237821.6412</v>
      </c>
      <c r="H159" s="196" t="n">
        <v>8.03654138235896</v>
      </c>
      <c r="I159" s="197" t="n">
        <v>627292.3995</v>
      </c>
      <c r="J159" s="196" t="n">
        <v>7.92433684254312</v>
      </c>
      <c r="K159" s="197" t="n">
        <v>189441.51</v>
      </c>
      <c r="L159" s="196" t="n">
        <v>8.04658591718642</v>
      </c>
      <c r="M159" s="197" t="n">
        <v>314948.57</v>
      </c>
      <c r="N159" s="196" t="n">
        <v>7.93081247644333</v>
      </c>
      <c r="O159" s="197" t="n">
        <v>478911.501</v>
      </c>
      <c r="P159" s="196" t="n">
        <v>8.01791168784766</v>
      </c>
      <c r="Q159" s="198" t="n">
        <v>601645.984100001</v>
      </c>
      <c r="R159" s="199" t="n">
        <v>7.92596057410195</v>
      </c>
      <c r="S159" s="198" t="n">
        <v>4162886.2722</v>
      </c>
      <c r="T159" s="199" t="n">
        <v>8.03234449664246</v>
      </c>
      <c r="U159" s="200" t="n">
        <v>4308469.4736</v>
      </c>
    </row>
    <row r="160" customFormat="false" ht="12.75" hidden="false" customHeight="false" outlineLevel="0" collapsed="false">
      <c r="A160" s="195" t="n">
        <v>39035</v>
      </c>
      <c r="B160" s="196" t="n">
        <v>7.93937902606448</v>
      </c>
      <c r="C160" s="197" t="n">
        <v>5817696.2</v>
      </c>
      <c r="D160" s="196" t="n">
        <v>8.03479586394916</v>
      </c>
      <c r="E160" s="197" t="n">
        <v>2410440.63</v>
      </c>
      <c r="F160" s="196" t="n">
        <v>7.93073178435991</v>
      </c>
      <c r="G160" s="197" t="n">
        <v>246667.361</v>
      </c>
      <c r="H160" s="196" t="n">
        <v>8.03739517921199</v>
      </c>
      <c r="I160" s="197" t="n">
        <v>440450.9294</v>
      </c>
      <c r="J160" s="196" t="n">
        <v>7.92657789317555</v>
      </c>
      <c r="K160" s="197" t="n">
        <v>170459.67</v>
      </c>
      <c r="L160" s="196" t="n">
        <v>8.0471680250294</v>
      </c>
      <c r="M160" s="197" t="n">
        <v>237084.44</v>
      </c>
      <c r="N160" s="196" t="n">
        <v>7.93145064199591</v>
      </c>
      <c r="O160" s="197" t="n">
        <v>464778.8606</v>
      </c>
      <c r="P160" s="196" t="n">
        <v>8.01796875098163</v>
      </c>
      <c r="Q160" s="198" t="n">
        <v>509992.3336</v>
      </c>
      <c r="R160" s="199" t="n">
        <v>7.93818492313366</v>
      </c>
      <c r="S160" s="198" t="n">
        <v>6699602.0916</v>
      </c>
      <c r="T160" s="199" t="n">
        <v>8.03354416285326</v>
      </c>
      <c r="U160" s="200" t="n">
        <v>3597968.333</v>
      </c>
    </row>
    <row r="161" customFormat="false" ht="12.75" hidden="false" customHeight="false" outlineLevel="0" collapsed="false">
      <c r="A161" s="195" t="n">
        <v>39036</v>
      </c>
      <c r="B161" s="196" t="n">
        <v>7.94237354491281</v>
      </c>
      <c r="C161" s="197" t="n">
        <v>8404773.66</v>
      </c>
      <c r="D161" s="196" t="n">
        <v>8.03046331491023</v>
      </c>
      <c r="E161" s="197" t="n">
        <v>2769980.11</v>
      </c>
      <c r="F161" s="196" t="n">
        <v>7.93136143065338</v>
      </c>
      <c r="G161" s="197" t="n">
        <v>219549.9147</v>
      </c>
      <c r="H161" s="196" t="n">
        <v>8.03341637448606</v>
      </c>
      <c r="I161" s="197" t="n">
        <v>550865.5508</v>
      </c>
      <c r="J161" s="196" t="n">
        <v>7.92345394850089</v>
      </c>
      <c r="K161" s="197" t="n">
        <v>155401.13</v>
      </c>
      <c r="L161" s="196" t="n">
        <v>8.04527667221989</v>
      </c>
      <c r="M161" s="197" t="n">
        <v>349388.71</v>
      </c>
      <c r="N161" s="196" t="n">
        <v>7.93159855897847</v>
      </c>
      <c r="O161" s="197" t="n">
        <v>407160.886</v>
      </c>
      <c r="P161" s="196" t="n">
        <v>8.02002158303846</v>
      </c>
      <c r="Q161" s="198" t="n">
        <v>601231.2412</v>
      </c>
      <c r="R161" s="199" t="n">
        <v>7.94131279498495</v>
      </c>
      <c r="S161" s="198" t="n">
        <v>9186885.5907</v>
      </c>
      <c r="T161" s="199" t="n">
        <v>8.03058609786697</v>
      </c>
      <c r="U161" s="200" t="n">
        <v>4271465.612</v>
      </c>
    </row>
    <row r="162" customFormat="false" ht="12.75" hidden="false" customHeight="false" outlineLevel="0" collapsed="false">
      <c r="A162" s="195" t="n">
        <v>39037</v>
      </c>
      <c r="B162" s="196" t="n">
        <v>7.92577656320607</v>
      </c>
      <c r="C162" s="197" t="n">
        <v>2767143.5</v>
      </c>
      <c r="D162" s="196" t="n">
        <v>8.03359199802661</v>
      </c>
      <c r="E162" s="197" t="n">
        <v>2676268.46</v>
      </c>
      <c r="F162" s="196" t="n">
        <v>7.93084914644613</v>
      </c>
      <c r="G162" s="197" t="n">
        <v>236076.3244</v>
      </c>
      <c r="H162" s="196" t="n">
        <v>8.04874253479404</v>
      </c>
      <c r="I162" s="197" t="n">
        <v>661010.3486</v>
      </c>
      <c r="J162" s="196" t="n">
        <v>7.92736671575045</v>
      </c>
      <c r="K162" s="197" t="n">
        <v>165261.65</v>
      </c>
      <c r="L162" s="196" t="n">
        <v>8.04629397657708</v>
      </c>
      <c r="M162" s="197" t="n">
        <v>217968.59</v>
      </c>
      <c r="N162" s="196" t="n">
        <v>7.93194584929965</v>
      </c>
      <c r="O162" s="197" t="n">
        <v>460194.3029</v>
      </c>
      <c r="P162" s="196" t="n">
        <v>8.01796921304121</v>
      </c>
      <c r="Q162" s="198" t="n">
        <v>418909.4249</v>
      </c>
      <c r="R162" s="199" t="n">
        <v>7.92696139718321</v>
      </c>
      <c r="S162" s="198" t="n">
        <v>3628675.7773</v>
      </c>
      <c r="T162" s="199" t="n">
        <v>8.03516183091154</v>
      </c>
      <c r="U162" s="200" t="n">
        <v>3974156.8235</v>
      </c>
    </row>
    <row r="163" customFormat="false" ht="12.75" hidden="false" customHeight="false" outlineLevel="0" collapsed="false">
      <c r="A163" s="195" t="n">
        <v>39038</v>
      </c>
      <c r="B163" s="196" t="n">
        <v>7.92542668432679</v>
      </c>
      <c r="C163" s="197" t="n">
        <v>4475876.98</v>
      </c>
      <c r="D163" s="196" t="n">
        <v>8.018624841508</v>
      </c>
      <c r="E163" s="197" t="n">
        <v>3729781.26</v>
      </c>
      <c r="F163" s="196" t="n">
        <v>7.93413412047011</v>
      </c>
      <c r="G163" s="197" t="n">
        <v>244588.2599</v>
      </c>
      <c r="H163" s="196" t="n">
        <v>8.03142449578007</v>
      </c>
      <c r="I163" s="197" t="n">
        <v>370011.0189</v>
      </c>
      <c r="J163" s="196" t="n">
        <v>7.92616338900421</v>
      </c>
      <c r="K163" s="197" t="n">
        <v>196228.26</v>
      </c>
      <c r="L163" s="196" t="n">
        <v>8.04620058379542</v>
      </c>
      <c r="M163" s="197" t="n">
        <v>234513.66</v>
      </c>
      <c r="N163" s="196" t="n">
        <v>7.93155685319288</v>
      </c>
      <c r="O163" s="197" t="n">
        <v>525325.5726</v>
      </c>
      <c r="P163" s="196" t="n">
        <v>8.01873378154076</v>
      </c>
      <c r="Q163" s="198" t="n">
        <v>392114.9912</v>
      </c>
      <c r="R163" s="199" t="n">
        <v>7.92643635249002</v>
      </c>
      <c r="S163" s="198" t="n">
        <v>5442019.0725</v>
      </c>
      <c r="T163" s="199" t="n">
        <v>8.02100415104393</v>
      </c>
      <c r="U163" s="200" t="n">
        <v>4726420.9301</v>
      </c>
    </row>
    <row r="164" customFormat="false" ht="12.75" hidden="false" customHeight="false" outlineLevel="0" collapsed="false">
      <c r="A164" s="195" t="n">
        <v>39039</v>
      </c>
      <c r="B164" s="196" t="n">
        <v>7.92972064251095</v>
      </c>
      <c r="C164" s="197" t="n">
        <v>231498</v>
      </c>
      <c r="D164" s="196" t="n">
        <v>8.05522877083133</v>
      </c>
      <c r="E164" s="197" t="n">
        <v>196056.9</v>
      </c>
      <c r="F164" s="196" t="n">
        <v>7.9345044341188</v>
      </c>
      <c r="G164" s="197" t="n">
        <v>100130.38</v>
      </c>
      <c r="H164" s="196" t="n">
        <v>8.02527014224051</v>
      </c>
      <c r="I164" s="197" t="n">
        <v>142777.19</v>
      </c>
      <c r="J164" s="196" t="n">
        <v>7.92596304526004</v>
      </c>
      <c r="K164" s="197" t="n">
        <v>102010.73</v>
      </c>
      <c r="L164" s="196" t="n">
        <v>8.05144052068831</v>
      </c>
      <c r="M164" s="197" t="n">
        <v>65613.15</v>
      </c>
      <c r="N164" s="196" t="n">
        <v>7.92900838156</v>
      </c>
      <c r="O164" s="197" t="n">
        <v>136534.6786</v>
      </c>
      <c r="P164" s="196" t="n">
        <v>8.02035194563688</v>
      </c>
      <c r="Q164" s="198" t="n">
        <v>108335.0893</v>
      </c>
      <c r="R164" s="199" t="n">
        <v>7.92971790529797</v>
      </c>
      <c r="S164" s="198" t="n">
        <v>570173.7886</v>
      </c>
      <c r="T164" s="199" t="n">
        <v>8.03903407899279</v>
      </c>
      <c r="U164" s="200" t="n">
        <v>512782.3293</v>
      </c>
    </row>
    <row r="165" customFormat="false" ht="12.75" hidden="false" customHeight="false" outlineLevel="0" collapsed="false">
      <c r="A165" s="195" t="n">
        <v>39040</v>
      </c>
      <c r="B165" s="196" t="n">
        <v>0</v>
      </c>
      <c r="C165" s="197" t="n">
        <v>0</v>
      </c>
      <c r="D165" s="196" t="n">
        <v>0</v>
      </c>
      <c r="E165" s="197" t="n">
        <v>0</v>
      </c>
      <c r="F165" s="196" t="n">
        <v>7.94064249813064</v>
      </c>
      <c r="G165" s="197" t="n">
        <v>8171.23</v>
      </c>
      <c r="H165" s="196" t="n">
        <v>8.01</v>
      </c>
      <c r="I165" s="197" t="n">
        <v>1647.31</v>
      </c>
      <c r="J165" s="196" t="n">
        <v>7.95</v>
      </c>
      <c r="K165" s="197" t="n">
        <v>1274.41</v>
      </c>
      <c r="L165" s="196" t="n">
        <v>8.07</v>
      </c>
      <c r="M165" s="197" t="n">
        <v>840.56</v>
      </c>
      <c r="N165" s="196" t="n">
        <v>7.93</v>
      </c>
      <c r="O165" s="197" t="n">
        <v>18055.2314</v>
      </c>
      <c r="P165" s="196" t="n">
        <v>8.0202087905311</v>
      </c>
      <c r="Q165" s="198" t="n">
        <v>16336.9765</v>
      </c>
      <c r="R165" s="199" t="n">
        <v>7.9340889795223</v>
      </c>
      <c r="S165" s="198" t="n">
        <v>27500.8714</v>
      </c>
      <c r="T165" s="199" t="n">
        <v>8.0215387060925</v>
      </c>
      <c r="U165" s="200" t="n">
        <v>18824.8465</v>
      </c>
    </row>
    <row r="166" customFormat="false" ht="12.75" hidden="false" customHeight="false" outlineLevel="0" collapsed="false">
      <c r="A166" s="195" t="n">
        <v>39041</v>
      </c>
      <c r="B166" s="196" t="n">
        <v>7.92637312662719</v>
      </c>
      <c r="C166" s="197" t="n">
        <v>3315199.46</v>
      </c>
      <c r="D166" s="196" t="n">
        <v>8.03047163149214</v>
      </c>
      <c r="E166" s="197" t="n">
        <v>2752613.51</v>
      </c>
      <c r="F166" s="196" t="n">
        <v>7.92977941302304</v>
      </c>
      <c r="G166" s="197" t="n">
        <v>478251.4858</v>
      </c>
      <c r="H166" s="196" t="n">
        <v>8.03455065594444</v>
      </c>
      <c r="I166" s="197" t="n">
        <v>602762.9937</v>
      </c>
      <c r="J166" s="196" t="n">
        <v>7.93818846098353</v>
      </c>
      <c r="K166" s="197" t="n">
        <v>233083.47</v>
      </c>
      <c r="L166" s="196" t="n">
        <v>8.04543633228626</v>
      </c>
      <c r="M166" s="197" t="n">
        <v>293442.53</v>
      </c>
      <c r="N166" s="196" t="n">
        <v>7.93083175103882</v>
      </c>
      <c r="O166" s="197" t="n">
        <v>488334.1325</v>
      </c>
      <c r="P166" s="196" t="n">
        <v>8.01720540902992</v>
      </c>
      <c r="Q166" s="198" t="n">
        <v>481387.4504</v>
      </c>
      <c r="R166" s="199" t="n">
        <v>7.9278261742796</v>
      </c>
      <c r="S166" s="198" t="n">
        <v>4514868.5483</v>
      </c>
      <c r="T166" s="199" t="n">
        <v>8.03058391925456</v>
      </c>
      <c r="U166" s="200" t="n">
        <v>4130206.4841</v>
      </c>
    </row>
    <row r="167" customFormat="false" ht="12.75" hidden="false" customHeight="false" outlineLevel="0" collapsed="false">
      <c r="A167" s="195" t="n">
        <v>39042</v>
      </c>
      <c r="B167" s="196" t="n">
        <v>7.92518287193197</v>
      </c>
      <c r="C167" s="197" t="n">
        <v>2585611.46</v>
      </c>
      <c r="D167" s="196" t="n">
        <v>7.97600949829648</v>
      </c>
      <c r="E167" s="197" t="n">
        <v>7745505.23</v>
      </c>
      <c r="F167" s="196" t="n">
        <v>7.93620506796124</v>
      </c>
      <c r="G167" s="197" t="n">
        <v>262380.0847</v>
      </c>
      <c r="H167" s="196" t="n">
        <v>8.03543683579846</v>
      </c>
      <c r="I167" s="197" t="n">
        <v>417919.27</v>
      </c>
      <c r="J167" s="196" t="n">
        <v>7.92513883265767</v>
      </c>
      <c r="K167" s="197" t="n">
        <v>167907.9</v>
      </c>
      <c r="L167" s="196" t="n">
        <v>8.04745658878345</v>
      </c>
      <c r="M167" s="197" t="n">
        <v>146778.31</v>
      </c>
      <c r="N167" s="196" t="n">
        <v>7.93142665268013</v>
      </c>
      <c r="O167" s="197" t="n">
        <v>476020.3408</v>
      </c>
      <c r="P167" s="196" t="n">
        <v>8.01641109485772</v>
      </c>
      <c r="Q167" s="198" t="n">
        <v>399357.2547</v>
      </c>
      <c r="R167" s="199" t="n">
        <v>7.92686010886324</v>
      </c>
      <c r="S167" s="198" t="n">
        <v>3491919.7855</v>
      </c>
      <c r="T167" s="199" t="n">
        <v>7.98191764784811</v>
      </c>
      <c r="U167" s="200" t="n">
        <v>8709560.06469999</v>
      </c>
    </row>
    <row r="168" customFormat="false" ht="12.75" hidden="false" customHeight="false" outlineLevel="0" collapsed="false">
      <c r="A168" s="195" t="n">
        <v>39043</v>
      </c>
      <c r="B168" s="196" t="n">
        <v>7.94406988677262</v>
      </c>
      <c r="C168" s="197" t="n">
        <v>9081693.85</v>
      </c>
      <c r="D168" s="196" t="n">
        <v>8.02260116139598</v>
      </c>
      <c r="E168" s="197" t="n">
        <v>2744797.7</v>
      </c>
      <c r="F168" s="196" t="n">
        <v>7.9366575549033</v>
      </c>
      <c r="G168" s="197" t="n">
        <v>294296.5391</v>
      </c>
      <c r="H168" s="196" t="n">
        <v>8.03165016500062</v>
      </c>
      <c r="I168" s="197" t="n">
        <v>346014.8802</v>
      </c>
      <c r="J168" s="196" t="n">
        <v>7.93092343209953</v>
      </c>
      <c r="K168" s="197" t="n">
        <v>183713.67</v>
      </c>
      <c r="L168" s="196" t="n">
        <v>8.04627181399174</v>
      </c>
      <c r="M168" s="197" t="n">
        <v>172999.63</v>
      </c>
      <c r="N168" s="196" t="n">
        <v>7.93109823426556</v>
      </c>
      <c r="O168" s="197" t="n">
        <v>477447.0907</v>
      </c>
      <c r="P168" s="196" t="n">
        <v>8.01619138416007</v>
      </c>
      <c r="Q168" s="198" t="n">
        <v>346311.5776</v>
      </c>
      <c r="R168" s="199" t="n">
        <v>7.94299489202148</v>
      </c>
      <c r="S168" s="198" t="n">
        <v>10037151.1498</v>
      </c>
      <c r="T168" s="199" t="n">
        <v>8.0239879071883</v>
      </c>
      <c r="U168" s="200" t="n">
        <v>3610123.7878</v>
      </c>
    </row>
    <row r="169" customFormat="false" ht="12.75" hidden="false" customHeight="false" outlineLevel="0" collapsed="false">
      <c r="A169" s="195" t="n">
        <v>39044</v>
      </c>
      <c r="B169" s="196" t="n">
        <v>7.93785971321608</v>
      </c>
      <c r="C169" s="197" t="n">
        <v>4915043.18999999</v>
      </c>
      <c r="D169" s="196" t="n">
        <v>8.03044055916434</v>
      </c>
      <c r="E169" s="197" t="n">
        <v>3685818.37</v>
      </c>
      <c r="F169" s="196" t="n">
        <v>7.93228308072634</v>
      </c>
      <c r="G169" s="197" t="n">
        <v>212857.1227</v>
      </c>
      <c r="H169" s="196" t="n">
        <v>8.03411089967617</v>
      </c>
      <c r="I169" s="197" t="n">
        <v>323070.8406</v>
      </c>
      <c r="J169" s="196" t="n">
        <v>7.93426594681142</v>
      </c>
      <c r="K169" s="197" t="n">
        <v>207826.97</v>
      </c>
      <c r="L169" s="196" t="n">
        <v>8.04620542757175</v>
      </c>
      <c r="M169" s="197" t="n">
        <v>113393.25</v>
      </c>
      <c r="N169" s="196" t="n">
        <v>7.93187889100348</v>
      </c>
      <c r="O169" s="197" t="n">
        <v>411060.3657</v>
      </c>
      <c r="P169" s="196" t="n">
        <v>8.01584341208945</v>
      </c>
      <c r="Q169" s="198" t="n">
        <v>323887.3309</v>
      </c>
      <c r="R169" s="199" t="n">
        <v>7.93709539290994</v>
      </c>
      <c r="S169" s="198" t="n">
        <v>5746787.64839999</v>
      </c>
      <c r="T169" s="199" t="n">
        <v>8.0300459675432</v>
      </c>
      <c r="U169" s="200" t="n">
        <v>4446169.7915</v>
      </c>
    </row>
    <row r="170" customFormat="false" ht="12.75" hidden="false" customHeight="false" outlineLevel="0" collapsed="false">
      <c r="A170" s="195" t="n">
        <v>39045</v>
      </c>
      <c r="B170" s="196" t="n">
        <v>7.92309799791985</v>
      </c>
      <c r="C170" s="197" t="n">
        <v>2637656.15</v>
      </c>
      <c r="D170" s="196" t="n">
        <v>8.02263784688881</v>
      </c>
      <c r="E170" s="197" t="n">
        <v>4127886.49</v>
      </c>
      <c r="F170" s="196" t="n">
        <v>7.93772428874966</v>
      </c>
      <c r="G170" s="197" t="n">
        <v>263900.9471</v>
      </c>
      <c r="H170" s="196" t="n">
        <v>8.03067731555315</v>
      </c>
      <c r="I170" s="197" t="n">
        <v>316503.6902</v>
      </c>
      <c r="J170" s="196" t="n">
        <v>7.92499783261712</v>
      </c>
      <c r="K170" s="197" t="n">
        <v>187115.07</v>
      </c>
      <c r="L170" s="196" t="n">
        <v>8.04492117369254</v>
      </c>
      <c r="M170" s="197" t="n">
        <v>169005.76</v>
      </c>
      <c r="N170" s="196" t="n">
        <v>7.93040911021982</v>
      </c>
      <c r="O170" s="197" t="n">
        <v>471829.9193</v>
      </c>
      <c r="P170" s="196" t="n">
        <v>8.0171852871047</v>
      </c>
      <c r="Q170" s="198" t="n">
        <v>318744.6757</v>
      </c>
      <c r="R170" s="199" t="n">
        <v>7.92525077891686</v>
      </c>
      <c r="S170" s="198" t="n">
        <v>3560502.0864</v>
      </c>
      <c r="T170" s="199" t="n">
        <v>8.02356494082981</v>
      </c>
      <c r="U170" s="200" t="n">
        <v>4932140.6159</v>
      </c>
    </row>
    <row r="171" customFormat="false" ht="12.75" hidden="false" customHeight="false" outlineLevel="0" collapsed="false">
      <c r="A171" s="195" t="n">
        <v>39046</v>
      </c>
      <c r="B171" s="196" t="n">
        <v>7.92970945659549</v>
      </c>
      <c r="C171" s="197" t="n">
        <v>238754</v>
      </c>
      <c r="D171" s="196" t="n">
        <v>8.0553520372942</v>
      </c>
      <c r="E171" s="197" t="n">
        <v>144914.76</v>
      </c>
      <c r="F171" s="196" t="n">
        <v>7.93678044809193</v>
      </c>
      <c r="G171" s="197" t="n">
        <v>115708.4</v>
      </c>
      <c r="H171" s="196" t="n">
        <v>8.02844224997981</v>
      </c>
      <c r="I171" s="197" t="n">
        <v>101291.22</v>
      </c>
      <c r="J171" s="196" t="n">
        <v>7.92598990567716</v>
      </c>
      <c r="K171" s="197" t="n">
        <v>102229.74</v>
      </c>
      <c r="L171" s="196" t="n">
        <v>8.04960434122893</v>
      </c>
      <c r="M171" s="197" t="n">
        <v>62681.79</v>
      </c>
      <c r="N171" s="196" t="n">
        <v>7.92930665270457</v>
      </c>
      <c r="O171" s="197" t="n">
        <v>184755.9482</v>
      </c>
      <c r="P171" s="196" t="n">
        <v>8.02031041106833</v>
      </c>
      <c r="Q171" s="198" t="n">
        <v>102780.6327</v>
      </c>
      <c r="R171" s="199" t="n">
        <v>7.93027614933501</v>
      </c>
      <c r="S171" s="198" t="n">
        <v>641448.0882</v>
      </c>
      <c r="T171" s="199" t="n">
        <v>8.03910691977915</v>
      </c>
      <c r="U171" s="200" t="n">
        <v>411668.4027</v>
      </c>
    </row>
    <row r="172" customFormat="false" ht="12.75" hidden="false" customHeight="false" outlineLevel="0" collapsed="false">
      <c r="A172" s="195" t="n">
        <v>39047</v>
      </c>
      <c r="B172" s="196" t="n">
        <v>0</v>
      </c>
      <c r="C172" s="197" t="n">
        <v>0</v>
      </c>
      <c r="D172" s="196" t="n">
        <v>0</v>
      </c>
      <c r="E172" s="197" t="n">
        <v>0</v>
      </c>
      <c r="F172" s="196" t="n">
        <v>7.94022707604272</v>
      </c>
      <c r="G172" s="197" t="n">
        <v>11890.29</v>
      </c>
      <c r="H172" s="196" t="n">
        <v>8.01</v>
      </c>
      <c r="I172" s="197" t="n">
        <v>2521.78</v>
      </c>
      <c r="J172" s="196" t="n">
        <v>7.92894696488423</v>
      </c>
      <c r="K172" s="197" t="n">
        <v>1825.96</v>
      </c>
      <c r="L172" s="196" t="n">
        <v>8.06353013604012</v>
      </c>
      <c r="M172" s="197" t="n">
        <v>1664.95</v>
      </c>
      <c r="N172" s="196" t="n">
        <v>7.93285074947147</v>
      </c>
      <c r="O172" s="197" t="n">
        <v>13042.1843</v>
      </c>
      <c r="P172" s="196" t="n">
        <v>8.02559931435129</v>
      </c>
      <c r="Q172" s="198" t="n">
        <v>11366.9871</v>
      </c>
      <c r="R172" s="199" t="n">
        <v>7.93586208065245</v>
      </c>
      <c r="S172" s="198" t="n">
        <v>26758.4343</v>
      </c>
      <c r="T172" s="199" t="n">
        <v>8.02713045205123</v>
      </c>
      <c r="U172" s="200" t="n">
        <v>15553.7171</v>
      </c>
    </row>
    <row r="173" customFormat="false" ht="12.75" hidden="false" customHeight="false" outlineLevel="0" collapsed="false">
      <c r="A173" s="195" t="n">
        <v>39048</v>
      </c>
      <c r="B173" s="196" t="n">
        <v>7.93554099966486</v>
      </c>
      <c r="C173" s="197" t="n">
        <v>18700446.3</v>
      </c>
      <c r="D173" s="196" t="n">
        <v>8.03219648377041</v>
      </c>
      <c r="E173" s="197" t="n">
        <v>2575987.08</v>
      </c>
      <c r="F173" s="196" t="n">
        <v>7.93690994104741</v>
      </c>
      <c r="G173" s="197" t="n">
        <v>239727.2995</v>
      </c>
      <c r="H173" s="196" t="n">
        <v>8.03413484006926</v>
      </c>
      <c r="I173" s="197" t="n">
        <v>333680.68</v>
      </c>
      <c r="J173" s="196" t="n">
        <v>7.92646289824257</v>
      </c>
      <c r="K173" s="197" t="n">
        <v>195264.47</v>
      </c>
      <c r="L173" s="196" t="n">
        <v>8.04671084601683</v>
      </c>
      <c r="M173" s="197" t="n">
        <v>150411.9</v>
      </c>
      <c r="N173" s="196" t="n">
        <v>7.93118075697751</v>
      </c>
      <c r="O173" s="197" t="n">
        <v>525099.6952</v>
      </c>
      <c r="P173" s="196" t="n">
        <v>8.01450867780801</v>
      </c>
      <c r="Q173" s="198" t="n">
        <v>396683.4476</v>
      </c>
      <c r="R173" s="199" t="n">
        <v>7.93535107504567</v>
      </c>
      <c r="S173" s="198" t="n">
        <v>19660537.7647</v>
      </c>
      <c r="T173" s="199" t="n">
        <v>8.03098536953762</v>
      </c>
      <c r="U173" s="200" t="n">
        <v>3456763.1076</v>
      </c>
    </row>
    <row r="174" customFormat="false" ht="12.75" hidden="false" customHeight="false" outlineLevel="0" collapsed="false">
      <c r="A174" s="195" t="n">
        <v>39049</v>
      </c>
      <c r="B174" s="196" t="n">
        <v>7.92620474183549</v>
      </c>
      <c r="C174" s="197" t="n">
        <v>2362113.37</v>
      </c>
      <c r="D174" s="196" t="n">
        <v>8.00779454773083</v>
      </c>
      <c r="E174" s="197" t="n">
        <v>3490152.34</v>
      </c>
      <c r="F174" s="196" t="n">
        <v>7.93527501035629</v>
      </c>
      <c r="G174" s="197" t="n">
        <v>189317.6043</v>
      </c>
      <c r="H174" s="196" t="n">
        <v>8.03248332103434</v>
      </c>
      <c r="I174" s="197" t="n">
        <v>443952.29</v>
      </c>
      <c r="J174" s="196" t="n">
        <v>7.92635672853964</v>
      </c>
      <c r="K174" s="197" t="n">
        <v>145654.34</v>
      </c>
      <c r="L174" s="196" t="n">
        <v>8.04691545558714</v>
      </c>
      <c r="M174" s="197" t="n">
        <v>138962.11</v>
      </c>
      <c r="N174" s="196" t="n">
        <v>7.93149275349845</v>
      </c>
      <c r="O174" s="197" t="n">
        <v>446970.1104</v>
      </c>
      <c r="P174" s="196" t="n">
        <v>8.01680160228345</v>
      </c>
      <c r="Q174" s="198" t="n">
        <v>344327.6414</v>
      </c>
      <c r="R174" s="199" t="n">
        <v>7.92750970680346</v>
      </c>
      <c r="S174" s="198" t="n">
        <v>3144055.4247</v>
      </c>
      <c r="T174" s="199" t="n">
        <v>8.01220853876554</v>
      </c>
      <c r="U174" s="200" t="n">
        <v>4417394.3814</v>
      </c>
    </row>
    <row r="175" customFormat="false" ht="12.75" hidden="false" customHeight="false" outlineLevel="0" collapsed="false">
      <c r="A175" s="195" t="n">
        <v>39050</v>
      </c>
      <c r="B175" s="196" t="n">
        <v>7.92565141583254</v>
      </c>
      <c r="C175" s="197" t="n">
        <v>2873006.09</v>
      </c>
      <c r="D175" s="196" t="n">
        <v>8.02284653798282</v>
      </c>
      <c r="E175" s="197" t="n">
        <v>2905549.12</v>
      </c>
      <c r="F175" s="196" t="n">
        <v>7.93714931228355</v>
      </c>
      <c r="G175" s="197" t="n">
        <v>221260.1432</v>
      </c>
      <c r="H175" s="196" t="n">
        <v>8.03277486424205</v>
      </c>
      <c r="I175" s="197" t="n">
        <v>377708.5822</v>
      </c>
      <c r="J175" s="196" t="n">
        <v>7.92390457999116</v>
      </c>
      <c r="K175" s="197" t="n">
        <v>196608.24</v>
      </c>
      <c r="L175" s="196" t="n">
        <v>8.04788143522473</v>
      </c>
      <c r="M175" s="197" t="n">
        <v>156575.34</v>
      </c>
      <c r="N175" s="196" t="n">
        <v>7.93052334539314</v>
      </c>
      <c r="O175" s="197" t="n">
        <v>470223.5354</v>
      </c>
      <c r="P175" s="196" t="n">
        <v>8.01781108561439</v>
      </c>
      <c r="Q175" s="198" t="n">
        <v>361614.256</v>
      </c>
      <c r="R175" s="199" t="n">
        <v>7.92684560960969</v>
      </c>
      <c r="S175" s="198" t="n">
        <v>3761098.0086</v>
      </c>
      <c r="T175" s="199" t="n">
        <v>8.02438515466269</v>
      </c>
      <c r="U175" s="200" t="n">
        <v>3801447.2982</v>
      </c>
    </row>
    <row r="176" customFormat="false" ht="12.75" hidden="false" customHeight="false" outlineLevel="0" collapsed="false">
      <c r="A176" s="195" t="n">
        <v>39051</v>
      </c>
      <c r="B176" s="196" t="n">
        <v>7.93173559572359</v>
      </c>
      <c r="C176" s="197" t="n">
        <v>5232484.08</v>
      </c>
      <c r="D176" s="196" t="n">
        <v>8.01596027782492</v>
      </c>
      <c r="E176" s="197" t="n">
        <v>5545885.68</v>
      </c>
      <c r="F176" s="196" t="n">
        <v>7.93574605650466</v>
      </c>
      <c r="G176" s="197" t="n">
        <v>230778.1608</v>
      </c>
      <c r="H176" s="196" t="n">
        <v>8.02740167804993</v>
      </c>
      <c r="I176" s="197" t="n">
        <v>398195.9595</v>
      </c>
      <c r="J176" s="196" t="n">
        <v>7.93004569033383</v>
      </c>
      <c r="K176" s="197" t="n">
        <v>235949.25</v>
      </c>
      <c r="L176" s="196" t="n">
        <v>8.04157328893833</v>
      </c>
      <c r="M176" s="197" t="n">
        <v>247421.24</v>
      </c>
      <c r="N176" s="196" t="n">
        <v>7.9325919701637</v>
      </c>
      <c r="O176" s="197" t="n">
        <v>586793.2445</v>
      </c>
      <c r="P176" s="196" t="n">
        <v>8.01951207818648</v>
      </c>
      <c r="Q176" s="198" t="n">
        <v>443640.7494</v>
      </c>
      <c r="R176" s="199" t="n">
        <v>7.93189934195562</v>
      </c>
      <c r="S176" s="198" t="n">
        <v>6286004.7353</v>
      </c>
      <c r="T176" s="199" t="n">
        <v>8.01783949045119</v>
      </c>
      <c r="U176" s="200" t="n">
        <v>6635143.6289</v>
      </c>
    </row>
    <row r="177" customFormat="false" ht="12.75" hidden="false" customHeight="false" outlineLevel="0" collapsed="false">
      <c r="A177" s="195" t="n">
        <v>39052</v>
      </c>
      <c r="B177" s="196" t="n">
        <v>7.92340106533569</v>
      </c>
      <c r="C177" s="197" t="n">
        <v>2130294.71</v>
      </c>
      <c r="D177" s="196" t="n">
        <v>8.04746035959684</v>
      </c>
      <c r="E177" s="197" t="n">
        <v>1509566.08</v>
      </c>
      <c r="F177" s="196" t="n">
        <v>7.93975110019804</v>
      </c>
      <c r="G177" s="197" t="n">
        <v>190574.5992</v>
      </c>
      <c r="H177" s="196" t="n">
        <v>8.02578526311087</v>
      </c>
      <c r="I177" s="197" t="n">
        <v>285528.5545</v>
      </c>
      <c r="J177" s="196" t="n">
        <v>7.92685712762033</v>
      </c>
      <c r="K177" s="197" t="n">
        <v>50254.22</v>
      </c>
      <c r="L177" s="196" t="n">
        <v>8.0397701428665</v>
      </c>
      <c r="M177" s="197" t="n">
        <v>77262.34</v>
      </c>
      <c r="N177" s="196" t="n">
        <v>7.93581873147142</v>
      </c>
      <c r="O177" s="197" t="n">
        <v>181439.35</v>
      </c>
      <c r="P177" s="196" t="n">
        <v>8.01550817112658</v>
      </c>
      <c r="Q177" s="198" t="n">
        <v>223370.3984</v>
      </c>
      <c r="R177" s="199" t="n">
        <v>7.92557246584164</v>
      </c>
      <c r="S177" s="198" t="n">
        <v>2552562.8792</v>
      </c>
      <c r="T177" s="199" t="n">
        <v>8.0408181806778</v>
      </c>
      <c r="U177" s="200" t="n">
        <v>2095727.3729</v>
      </c>
    </row>
    <row r="178" customFormat="false" ht="12.75" hidden="false" customHeight="false" outlineLevel="0" collapsed="false">
      <c r="A178" s="195" t="n">
        <v>39053</v>
      </c>
      <c r="B178" s="196" t="n">
        <v>7.92932516808553</v>
      </c>
      <c r="C178" s="197" t="n">
        <v>283034.48</v>
      </c>
      <c r="D178" s="196" t="n">
        <v>8.05443479871624</v>
      </c>
      <c r="E178" s="197" t="n">
        <v>174587.36</v>
      </c>
      <c r="F178" s="196" t="n">
        <v>7.93406149778905</v>
      </c>
      <c r="G178" s="197" t="n">
        <v>135294.62</v>
      </c>
      <c r="H178" s="196" t="n">
        <v>8.03153085059027</v>
      </c>
      <c r="I178" s="197" t="n">
        <v>154329.3</v>
      </c>
      <c r="J178" s="196" t="n">
        <v>7.92587273668027</v>
      </c>
      <c r="K178" s="197" t="n">
        <v>114820.83</v>
      </c>
      <c r="L178" s="196" t="n">
        <v>8.05063469749275</v>
      </c>
      <c r="M178" s="197" t="n">
        <v>76383.79</v>
      </c>
      <c r="N178" s="196" t="n">
        <v>7.92900596587665</v>
      </c>
      <c r="O178" s="197" t="n">
        <v>252080.2205</v>
      </c>
      <c r="P178" s="196" t="n">
        <v>8.02040015454369</v>
      </c>
      <c r="Q178" s="198" t="n">
        <v>194682.2902</v>
      </c>
      <c r="R178" s="199" t="n">
        <v>7.92953392767615</v>
      </c>
      <c r="S178" s="198" t="n">
        <v>785230.1505</v>
      </c>
      <c r="T178" s="199" t="n">
        <v>8.03701603282721</v>
      </c>
      <c r="U178" s="200" t="n">
        <v>599982.7402</v>
      </c>
    </row>
    <row r="179" customFormat="false" ht="12.75" hidden="false" customHeight="false" outlineLevel="0" collapsed="false">
      <c r="A179" s="195" t="n">
        <v>39054</v>
      </c>
      <c r="B179" s="196" t="n">
        <v>0</v>
      </c>
      <c r="C179" s="197" t="n">
        <v>0</v>
      </c>
      <c r="D179" s="196" t="n">
        <v>0</v>
      </c>
      <c r="E179" s="197" t="n">
        <v>0</v>
      </c>
      <c r="F179" s="196" t="n">
        <v>7.93975056604501</v>
      </c>
      <c r="G179" s="197" t="n">
        <v>8819.97</v>
      </c>
      <c r="H179" s="196" t="n">
        <v>8.01</v>
      </c>
      <c r="I179" s="197" t="n">
        <v>2563.48</v>
      </c>
      <c r="J179" s="196" t="n">
        <v>7.91528071433965</v>
      </c>
      <c r="K179" s="197" t="n">
        <v>3178.32</v>
      </c>
      <c r="L179" s="196" t="n">
        <v>8.060989707327</v>
      </c>
      <c r="M179" s="197" t="n">
        <v>2259.86</v>
      </c>
      <c r="N179" s="196" t="n">
        <v>7.93126614163796</v>
      </c>
      <c r="O179" s="197" t="n">
        <v>17851.5573</v>
      </c>
      <c r="P179" s="196" t="n">
        <v>8.02490226998567</v>
      </c>
      <c r="Q179" s="198" t="n">
        <v>20591.4428</v>
      </c>
      <c r="R179" s="199" t="n">
        <v>7.93207102231977</v>
      </c>
      <c r="S179" s="198" t="n">
        <v>29849.8473</v>
      </c>
      <c r="T179" s="199" t="n">
        <v>8.02660800500723</v>
      </c>
      <c r="U179" s="200" t="n">
        <v>25414.7828</v>
      </c>
    </row>
    <row r="180" customFormat="false" ht="12.75" hidden="false" customHeight="false" outlineLevel="0" collapsed="false">
      <c r="A180" s="195" t="n">
        <v>39055</v>
      </c>
      <c r="B180" s="196" t="n">
        <v>7.92468677072765</v>
      </c>
      <c r="C180" s="197" t="n">
        <v>4025967.08</v>
      </c>
      <c r="D180" s="196" t="n">
        <v>8.02717863317363</v>
      </c>
      <c r="E180" s="197" t="n">
        <v>4400979.46</v>
      </c>
      <c r="F180" s="196" t="n">
        <v>7.93330523069515</v>
      </c>
      <c r="G180" s="197" t="n">
        <v>204311.926</v>
      </c>
      <c r="H180" s="196" t="n">
        <v>8.04029849770048</v>
      </c>
      <c r="I180" s="197" t="n">
        <v>737560.0001</v>
      </c>
      <c r="J180" s="196" t="n">
        <v>7.92149015289144</v>
      </c>
      <c r="K180" s="197" t="n">
        <v>292272.09</v>
      </c>
      <c r="L180" s="196" t="n">
        <v>8.04669002306839</v>
      </c>
      <c r="M180" s="197" t="n">
        <v>238993.72</v>
      </c>
      <c r="N180" s="196" t="n">
        <v>7.93167801765961</v>
      </c>
      <c r="O180" s="197" t="n">
        <v>574077.1931</v>
      </c>
      <c r="P180" s="196" t="n">
        <v>8.01796901309221</v>
      </c>
      <c r="Q180" s="198" t="n">
        <v>632514.452</v>
      </c>
      <c r="R180" s="199" t="n">
        <v>7.92563643531365</v>
      </c>
      <c r="S180" s="198" t="n">
        <v>5096628.2891</v>
      </c>
      <c r="T180" s="199" t="n">
        <v>8.02859535557873</v>
      </c>
      <c r="U180" s="200" t="n">
        <v>6010047.6321</v>
      </c>
    </row>
    <row r="181" customFormat="false" ht="12.75" hidden="false" customHeight="false" outlineLevel="0" collapsed="false">
      <c r="A181" s="195" t="n">
        <v>39056</v>
      </c>
      <c r="B181" s="196" t="n">
        <v>7.9254353314724</v>
      </c>
      <c r="C181" s="197" t="n">
        <v>3347248.84</v>
      </c>
      <c r="D181" s="196" t="n">
        <v>7.99530239250923</v>
      </c>
      <c r="E181" s="197" t="n">
        <v>6942096.93</v>
      </c>
      <c r="F181" s="196" t="n">
        <v>7.94433992022899</v>
      </c>
      <c r="G181" s="197" t="n">
        <v>529827.9172</v>
      </c>
      <c r="H181" s="196" t="n">
        <v>8.0320182924641</v>
      </c>
      <c r="I181" s="197" t="n">
        <v>540677.1519</v>
      </c>
      <c r="J181" s="196" t="n">
        <v>7.9328805978331</v>
      </c>
      <c r="K181" s="197" t="n">
        <v>227663.54</v>
      </c>
      <c r="L181" s="196" t="n">
        <v>8.04694468982104</v>
      </c>
      <c r="M181" s="197" t="n">
        <v>242767.43</v>
      </c>
      <c r="N181" s="196" t="n">
        <v>7.93115091283483</v>
      </c>
      <c r="O181" s="197" t="n">
        <v>571260.8341</v>
      </c>
      <c r="P181" s="196" t="n">
        <v>8.01832327436553</v>
      </c>
      <c r="Q181" s="198" t="n">
        <v>596665.5775</v>
      </c>
      <c r="R181" s="199" t="n">
        <v>7.92863812846459</v>
      </c>
      <c r="S181" s="198" t="n">
        <v>4676001.1313</v>
      </c>
      <c r="T181" s="199" t="n">
        <v>8.00084470637941</v>
      </c>
      <c r="U181" s="200" t="n">
        <v>8322207.0894</v>
      </c>
    </row>
    <row r="182" customFormat="false" ht="12.75" hidden="false" customHeight="false" outlineLevel="0" collapsed="false">
      <c r="A182" s="195" t="n">
        <v>39057</v>
      </c>
      <c r="B182" s="196" t="n">
        <v>7.92234372871631</v>
      </c>
      <c r="C182" s="197" t="n">
        <v>2986593.48</v>
      </c>
      <c r="D182" s="196" t="n">
        <v>8.03113977402334</v>
      </c>
      <c r="E182" s="197" t="n">
        <v>3347826.29</v>
      </c>
      <c r="F182" s="196" t="n">
        <v>7.93524783258427</v>
      </c>
      <c r="G182" s="197" t="n">
        <v>162988.0001</v>
      </c>
      <c r="H182" s="196" t="n">
        <v>8.03577957297936</v>
      </c>
      <c r="I182" s="197" t="n">
        <v>666151.87</v>
      </c>
      <c r="J182" s="196" t="n">
        <v>7.93056234202247</v>
      </c>
      <c r="K182" s="197" t="n">
        <v>221174.65</v>
      </c>
      <c r="L182" s="196" t="n">
        <v>8.04679420336969</v>
      </c>
      <c r="M182" s="197" t="n">
        <v>245717.24</v>
      </c>
      <c r="N182" s="196" t="n">
        <v>7.93254304810344</v>
      </c>
      <c r="O182" s="197" t="n">
        <v>502550.6125</v>
      </c>
      <c r="P182" s="196" t="n">
        <v>8.01744577964999</v>
      </c>
      <c r="Q182" s="198" t="n">
        <v>472006.9171</v>
      </c>
      <c r="R182" s="199" t="n">
        <v>7.9246793653726</v>
      </c>
      <c r="S182" s="198" t="n">
        <v>3873306.7426</v>
      </c>
      <c r="T182" s="199" t="n">
        <v>8.0312398889133</v>
      </c>
      <c r="U182" s="200" t="n">
        <v>4731702.3171</v>
      </c>
    </row>
    <row r="183" customFormat="false" ht="12.75" hidden="false" customHeight="false" outlineLevel="0" collapsed="false">
      <c r="A183" s="195" t="n">
        <v>39058</v>
      </c>
      <c r="B183" s="196" t="n">
        <v>7.92296164075114</v>
      </c>
      <c r="C183" s="197" t="n">
        <v>3773473.89</v>
      </c>
      <c r="D183" s="196" t="n">
        <v>8.02461883657959</v>
      </c>
      <c r="E183" s="197" t="n">
        <v>3625034.56</v>
      </c>
      <c r="F183" s="196" t="n">
        <v>7.93493455850115</v>
      </c>
      <c r="G183" s="197" t="n">
        <v>151579.0545</v>
      </c>
      <c r="H183" s="196" t="n">
        <v>8.04110569505084</v>
      </c>
      <c r="I183" s="197" t="n">
        <v>1232644.5189</v>
      </c>
      <c r="J183" s="196" t="n">
        <v>7.93146227989849</v>
      </c>
      <c r="K183" s="197" t="n">
        <v>171065.95</v>
      </c>
      <c r="L183" s="196" t="n">
        <v>8.04756971113982</v>
      </c>
      <c r="M183" s="197" t="n">
        <v>324053.66</v>
      </c>
      <c r="N183" s="196" t="n">
        <v>7.93177766081132</v>
      </c>
      <c r="O183" s="197" t="n">
        <v>459496.392</v>
      </c>
      <c r="P183" s="196" t="n">
        <v>8.02086083978128</v>
      </c>
      <c r="Q183" s="198" t="n">
        <v>496572.229</v>
      </c>
      <c r="R183" s="199" t="n">
        <v>7.92456843641157</v>
      </c>
      <c r="S183" s="198" t="n">
        <v>4555615.2865</v>
      </c>
      <c r="T183" s="199" t="n">
        <v>8.02917893575172</v>
      </c>
      <c r="U183" s="200" t="n">
        <v>5678304.9679</v>
      </c>
    </row>
    <row r="184" customFormat="false" ht="12.75" hidden="false" customHeight="false" outlineLevel="0" collapsed="false">
      <c r="A184" s="195" t="n">
        <v>39059</v>
      </c>
      <c r="B184" s="196" t="n">
        <v>7.91371760202906</v>
      </c>
      <c r="C184" s="197" t="n">
        <v>2885350.31</v>
      </c>
      <c r="D184" s="196" t="n">
        <v>8.0304718246507</v>
      </c>
      <c r="E184" s="197" t="n">
        <v>4018154.16</v>
      </c>
      <c r="F184" s="196" t="n">
        <v>7.93880252086281</v>
      </c>
      <c r="G184" s="197" t="n">
        <v>334246.2892</v>
      </c>
      <c r="H184" s="196" t="n">
        <v>8.02715042346772</v>
      </c>
      <c r="I184" s="197" t="n">
        <v>1225937.4298</v>
      </c>
      <c r="J184" s="196" t="n">
        <v>7.92195377283815</v>
      </c>
      <c r="K184" s="197" t="n">
        <v>154757.5</v>
      </c>
      <c r="L184" s="196" t="n">
        <v>8.00643029710897</v>
      </c>
      <c r="M184" s="197" t="n">
        <v>506222.69</v>
      </c>
      <c r="N184" s="196" t="n">
        <v>7.92134070887809</v>
      </c>
      <c r="O184" s="197" t="n">
        <v>417254.8382</v>
      </c>
      <c r="P184" s="196" t="n">
        <v>8.01076844511358</v>
      </c>
      <c r="Q184" s="198" t="n">
        <v>432707.9698</v>
      </c>
      <c r="R184" s="199" t="n">
        <v>7.9171040083452</v>
      </c>
      <c r="S184" s="198" t="n">
        <v>3791608.9374</v>
      </c>
      <c r="T184" s="199" t="n">
        <v>8.02646601565773</v>
      </c>
      <c r="U184" s="200" t="n">
        <v>6183022.2496</v>
      </c>
    </row>
    <row r="185" customFormat="false" ht="12.75" hidden="false" customHeight="false" outlineLevel="0" collapsed="false">
      <c r="A185" s="195" t="n">
        <v>39060</v>
      </c>
      <c r="B185" s="196" t="n">
        <v>7.91976862274927</v>
      </c>
      <c r="C185" s="197" t="n">
        <v>253124.28</v>
      </c>
      <c r="D185" s="196" t="n">
        <v>8.04539700154616</v>
      </c>
      <c r="E185" s="197" t="n">
        <v>253518.66</v>
      </c>
      <c r="F185" s="196" t="n">
        <v>7.92669266307303</v>
      </c>
      <c r="G185" s="197" t="n">
        <v>113561.85</v>
      </c>
      <c r="H185" s="196" t="n">
        <v>8.02345046399428</v>
      </c>
      <c r="I185" s="197" t="n">
        <v>333159.28</v>
      </c>
      <c r="J185" s="196" t="n">
        <v>7.91485337565694</v>
      </c>
      <c r="K185" s="197" t="n">
        <v>77296.51</v>
      </c>
      <c r="L185" s="196" t="n">
        <v>8.02757105561092</v>
      </c>
      <c r="M185" s="197" t="n">
        <v>138444.38</v>
      </c>
      <c r="N185" s="196" t="n">
        <v>7.92103233955442</v>
      </c>
      <c r="O185" s="197" t="n">
        <v>163119.0564</v>
      </c>
      <c r="P185" s="196" t="n">
        <v>8.01163049796209</v>
      </c>
      <c r="Q185" s="198" t="n">
        <v>167425.9069</v>
      </c>
      <c r="R185" s="199" t="n">
        <v>7.92077753390709</v>
      </c>
      <c r="S185" s="198" t="n">
        <v>607101.6964</v>
      </c>
      <c r="T185" s="199" t="n">
        <v>8.02810607910357</v>
      </c>
      <c r="U185" s="200" t="n">
        <v>892548.2269</v>
      </c>
    </row>
    <row r="186" customFormat="false" ht="12.75" hidden="false" customHeight="false" outlineLevel="0" collapsed="false">
      <c r="A186" s="195" t="n">
        <v>39061</v>
      </c>
      <c r="B186" s="196" t="n">
        <v>0</v>
      </c>
      <c r="C186" s="197" t="n">
        <v>0</v>
      </c>
      <c r="D186" s="196" t="n">
        <v>0</v>
      </c>
      <c r="E186" s="197" t="n">
        <v>0</v>
      </c>
      <c r="F186" s="196" t="n">
        <v>7.93016344943692</v>
      </c>
      <c r="G186" s="197" t="n">
        <v>6729.91</v>
      </c>
      <c r="H186" s="196" t="n">
        <v>8</v>
      </c>
      <c r="I186" s="197" t="n">
        <v>1441.55</v>
      </c>
      <c r="J186" s="196" t="n">
        <v>7.91287790662957</v>
      </c>
      <c r="K186" s="197" t="n">
        <v>1674.62</v>
      </c>
      <c r="L186" s="196" t="n">
        <v>8.05846204681438</v>
      </c>
      <c r="M186" s="197" t="n">
        <v>2814.52</v>
      </c>
      <c r="N186" s="196" t="n">
        <v>7.92136249911991</v>
      </c>
      <c r="O186" s="197" t="n">
        <v>14747.0187</v>
      </c>
      <c r="P186" s="196" t="n">
        <v>8.01236920047307</v>
      </c>
      <c r="Q186" s="198" t="n">
        <v>16157.6196</v>
      </c>
      <c r="R186" s="199" t="n">
        <v>7.92330712649042</v>
      </c>
      <c r="S186" s="198" t="n">
        <v>23151.5487</v>
      </c>
      <c r="T186" s="199" t="n">
        <v>8.01785073855537</v>
      </c>
      <c r="U186" s="200" t="n">
        <v>20413.6896</v>
      </c>
    </row>
    <row r="187" customFormat="false" ht="12.75" hidden="false" customHeight="false" outlineLevel="0" collapsed="false">
      <c r="A187" s="195" t="n">
        <v>39062</v>
      </c>
      <c r="B187" s="196" t="n">
        <v>7.9199707486243</v>
      </c>
      <c r="C187" s="197" t="n">
        <v>6416477.81</v>
      </c>
      <c r="D187" s="196" t="n">
        <v>8.00975106737652</v>
      </c>
      <c r="E187" s="197" t="n">
        <v>4800604.96</v>
      </c>
      <c r="F187" s="196" t="n">
        <v>7.92517755047117</v>
      </c>
      <c r="G187" s="197" t="n">
        <v>252793.0917</v>
      </c>
      <c r="H187" s="196" t="n">
        <v>8.03048020366561</v>
      </c>
      <c r="I187" s="197" t="n">
        <v>912479.03</v>
      </c>
      <c r="J187" s="196" t="n">
        <v>7.91780299892829</v>
      </c>
      <c r="K187" s="197" t="n">
        <v>222336.76</v>
      </c>
      <c r="L187" s="196" t="n">
        <v>8.03604295900709</v>
      </c>
      <c r="M187" s="197" t="n">
        <v>426524.29</v>
      </c>
      <c r="N187" s="196" t="n">
        <v>7.92116758045873</v>
      </c>
      <c r="O187" s="197" t="n">
        <v>526181.3971</v>
      </c>
      <c r="P187" s="196" t="n">
        <v>8.01125016247193</v>
      </c>
      <c r="Q187" s="198" t="n">
        <v>730161.5586</v>
      </c>
      <c r="R187" s="199" t="n">
        <v>7.92016811521534</v>
      </c>
      <c r="S187" s="198" t="n">
        <v>7417789.0588</v>
      </c>
      <c r="T187" s="199" t="n">
        <v>8.01429614165546</v>
      </c>
      <c r="U187" s="200" t="n">
        <v>6869769.8386</v>
      </c>
    </row>
    <row r="188" customFormat="false" ht="12.75" hidden="false" customHeight="false" outlineLevel="0" collapsed="false">
      <c r="A188" s="195" t="n">
        <v>39063</v>
      </c>
      <c r="B188" s="196" t="n">
        <v>7.91444480061382</v>
      </c>
      <c r="C188" s="197" t="n">
        <v>2610938.2</v>
      </c>
      <c r="D188" s="196" t="n">
        <v>8.01622491475073</v>
      </c>
      <c r="E188" s="197" t="n">
        <v>4155431.78</v>
      </c>
      <c r="F188" s="196" t="n">
        <v>7.92382815980639</v>
      </c>
      <c r="G188" s="197" t="n">
        <v>193349.639</v>
      </c>
      <c r="H188" s="196" t="n">
        <v>8.02728546327806</v>
      </c>
      <c r="I188" s="197" t="n">
        <v>829812.7585</v>
      </c>
      <c r="J188" s="196" t="n">
        <v>7.92685318284874</v>
      </c>
      <c r="K188" s="197" t="n">
        <v>194351.68</v>
      </c>
      <c r="L188" s="196" t="n">
        <v>8.03478044452228</v>
      </c>
      <c r="M188" s="197" t="n">
        <v>343944.96</v>
      </c>
      <c r="N188" s="196" t="n">
        <v>7.92167498096722</v>
      </c>
      <c r="O188" s="197" t="n">
        <v>459681.1815</v>
      </c>
      <c r="P188" s="196" t="n">
        <v>8.01039972213713</v>
      </c>
      <c r="Q188" s="198" t="n">
        <v>571977.9686</v>
      </c>
      <c r="R188" s="199" t="n">
        <v>7.91662777829201</v>
      </c>
      <c r="S188" s="198" t="n">
        <v>3458320.7005</v>
      </c>
      <c r="T188" s="199" t="n">
        <v>8.01829711206751</v>
      </c>
      <c r="U188" s="200" t="n">
        <v>5901167.4671</v>
      </c>
    </row>
    <row r="189" customFormat="false" ht="12.75" hidden="false" customHeight="false" outlineLevel="0" collapsed="false">
      <c r="A189" s="201" t="n">
        <v>39064</v>
      </c>
      <c r="B189" s="196" t="n">
        <v>7.91574939938789</v>
      </c>
      <c r="C189" s="196" t="n">
        <v>3534121.2</v>
      </c>
      <c r="D189" s="196" t="n">
        <v>8.0117308658462</v>
      </c>
      <c r="E189" s="196" t="n">
        <v>3930206.52</v>
      </c>
      <c r="F189" s="196" t="n">
        <v>7.92265155368123</v>
      </c>
      <c r="G189" s="196" t="n">
        <v>195450.8873</v>
      </c>
      <c r="H189" s="196" t="n">
        <v>8.03316746128286</v>
      </c>
      <c r="I189" s="196" t="n">
        <v>907035.169</v>
      </c>
      <c r="J189" s="196" t="n">
        <v>7.91646804208972</v>
      </c>
      <c r="K189" s="196" t="n">
        <v>244803.71</v>
      </c>
      <c r="L189" s="196" t="n">
        <v>8.03636819501941</v>
      </c>
      <c r="M189" s="196" t="n">
        <v>303115.67</v>
      </c>
      <c r="N189" s="196" t="n">
        <v>7.92856624102065</v>
      </c>
      <c r="O189" s="196" t="n">
        <v>545372.1485</v>
      </c>
      <c r="P189" s="196" t="n">
        <v>8.00896597907027</v>
      </c>
      <c r="Q189" s="199" t="n">
        <v>452075.7845</v>
      </c>
      <c r="R189" s="199" t="n">
        <v>7.91763333343484</v>
      </c>
      <c r="S189" s="199" t="n">
        <v>4519747.9458</v>
      </c>
      <c r="T189" s="199" t="n">
        <v>8.01631952475141</v>
      </c>
      <c r="U189" s="0" t="n">
        <v>5592433.1435</v>
      </c>
    </row>
    <row r="190" customFormat="false" ht="12.75" hidden="false" customHeight="false" outlineLevel="0" collapsed="false">
      <c r="A190" s="195" t="n">
        <v>39065</v>
      </c>
      <c r="B190" s="196" t="n">
        <v>7.91879078315551</v>
      </c>
      <c r="C190" s="196" t="n">
        <v>4033517.44</v>
      </c>
      <c r="D190" s="196" t="n">
        <v>8.01824134467484</v>
      </c>
      <c r="E190" s="196" t="n">
        <v>3813662.21</v>
      </c>
      <c r="F190" s="196" t="n">
        <v>7.94117188782676</v>
      </c>
      <c r="G190" s="196" t="n">
        <v>892044.3136</v>
      </c>
      <c r="H190" s="196" t="n">
        <v>8.02445177306044</v>
      </c>
      <c r="I190" s="196" t="n">
        <v>620933.2449</v>
      </c>
      <c r="J190" s="196" t="n">
        <v>7.92440044405816</v>
      </c>
      <c r="K190" s="196" t="n">
        <v>199541.43</v>
      </c>
      <c r="L190" s="196" t="n">
        <v>8.03544321194736</v>
      </c>
      <c r="M190" s="196" t="n">
        <v>288601.99</v>
      </c>
      <c r="N190" s="196" t="n">
        <v>7.92554301444725</v>
      </c>
      <c r="O190" s="196" t="n">
        <v>530980.3882</v>
      </c>
      <c r="P190" s="196" t="n">
        <v>8.01085862186173</v>
      </c>
      <c r="Q190" s="199" t="n">
        <v>473778.6925</v>
      </c>
      <c r="R190" s="199" t="n">
        <v>7.92315238761057</v>
      </c>
      <c r="S190" s="199" t="n">
        <v>5656083.5718</v>
      </c>
      <c r="T190" s="199" t="n">
        <v>8.01926558986551</v>
      </c>
      <c r="U190" s="0" t="n">
        <v>5196976.1374</v>
      </c>
    </row>
    <row r="191" customFormat="false" ht="12.75" hidden="false" customHeight="false" outlineLevel="0" collapsed="false">
      <c r="A191" s="195" t="n">
        <v>39066</v>
      </c>
      <c r="B191" s="196" t="n">
        <v>7.91423170377604</v>
      </c>
      <c r="C191" s="196" t="n">
        <v>5311234.97</v>
      </c>
      <c r="D191" s="196" t="n">
        <v>8.0237244353296</v>
      </c>
      <c r="E191" s="196" t="n">
        <v>5270593.32</v>
      </c>
      <c r="F191" s="196" t="n">
        <v>7.91907402680299</v>
      </c>
      <c r="G191" s="196" t="n">
        <v>315746.2097</v>
      </c>
      <c r="H191" s="196" t="n">
        <v>8.02872326234193</v>
      </c>
      <c r="I191" s="196" t="n">
        <v>858894.4638</v>
      </c>
      <c r="J191" s="196" t="n">
        <v>7.91472480047172</v>
      </c>
      <c r="K191" s="196" t="n">
        <v>148596.73</v>
      </c>
      <c r="L191" s="196" t="n">
        <v>8.03389786597815</v>
      </c>
      <c r="M191" s="196" t="n">
        <v>423934.74</v>
      </c>
      <c r="N191" s="196" t="n">
        <v>7.92392314161529</v>
      </c>
      <c r="O191" s="196" t="n">
        <v>427499.0598</v>
      </c>
      <c r="P191" s="196" t="n">
        <v>8.01267569171938</v>
      </c>
      <c r="Q191" s="199" t="n">
        <v>578270.0992</v>
      </c>
      <c r="R191" s="199" t="n">
        <v>7.91515790512597</v>
      </c>
      <c r="S191" s="199" t="n">
        <v>6203076.9695</v>
      </c>
      <c r="T191" s="199" t="n">
        <v>8.02403532610645</v>
      </c>
      <c r="U191" s="0" t="n">
        <v>7131692.623</v>
      </c>
    </row>
    <row r="192" customFormat="false" ht="12.75" hidden="false" customHeight="false" outlineLevel="0" collapsed="false">
      <c r="A192" s="195" t="n">
        <v>39067</v>
      </c>
      <c r="B192" s="196" t="n">
        <v>7.91970828099411</v>
      </c>
      <c r="C192" s="196" t="n">
        <v>242154.26</v>
      </c>
      <c r="D192" s="196" t="n">
        <v>8.04562738408736</v>
      </c>
      <c r="E192" s="196" t="n">
        <v>295438</v>
      </c>
      <c r="F192" s="196" t="n">
        <v>7.9256718403394</v>
      </c>
      <c r="G192" s="196" t="n">
        <v>112533.21</v>
      </c>
      <c r="H192" s="196" t="n">
        <v>8.01735393303517</v>
      </c>
      <c r="I192" s="196" t="n">
        <v>273858.98</v>
      </c>
      <c r="J192" s="196" t="n">
        <v>7.91618230562838</v>
      </c>
      <c r="K192" s="196" t="n">
        <v>97282.46</v>
      </c>
      <c r="L192" s="196" t="n">
        <v>8.03945400493299</v>
      </c>
      <c r="M192" s="196" t="n">
        <v>136440.61</v>
      </c>
      <c r="N192" s="196" t="n">
        <v>7.92040249099141</v>
      </c>
      <c r="O192" s="196" t="n">
        <v>164662.4705</v>
      </c>
      <c r="P192" s="196" t="n">
        <v>8.01130579904321</v>
      </c>
      <c r="Q192" s="199" t="n">
        <v>190541.4997</v>
      </c>
      <c r="R192" s="199" t="n">
        <v>7.92042571532211</v>
      </c>
      <c r="S192" s="199" t="n">
        <v>616632.4005</v>
      </c>
      <c r="T192" s="199" t="n">
        <v>8.02875214450627</v>
      </c>
      <c r="U192" s="0" t="n">
        <v>896279.0897</v>
      </c>
    </row>
    <row r="193" customFormat="false" ht="12.75" hidden="false" customHeight="false" outlineLevel="0" collapsed="false">
      <c r="A193" s="195" t="n">
        <v>39068</v>
      </c>
      <c r="B193" s="196" t="n">
        <v>0</v>
      </c>
      <c r="C193" s="196" t="n">
        <v>0</v>
      </c>
      <c r="D193" s="196" t="n">
        <v>0</v>
      </c>
      <c r="E193" s="196" t="n">
        <v>0</v>
      </c>
      <c r="F193" s="196" t="n">
        <v>7.93247072279872</v>
      </c>
      <c r="G193" s="196" t="n">
        <v>11575.56</v>
      </c>
      <c r="H193" s="196" t="n">
        <v>8.03374275347336</v>
      </c>
      <c r="I193" s="196" t="n">
        <v>16202.59</v>
      </c>
      <c r="J193" s="196" t="n">
        <v>7.90268440703627</v>
      </c>
      <c r="K193" s="196" t="n">
        <v>3896.95</v>
      </c>
      <c r="L193" s="196" t="n">
        <v>8.04922704188325</v>
      </c>
      <c r="M193" s="196" t="n">
        <v>6694.8</v>
      </c>
      <c r="N193" s="196" t="n">
        <v>7.92076474389691</v>
      </c>
      <c r="O193" s="196" t="n">
        <v>17238.5972</v>
      </c>
      <c r="P193" s="196" t="n">
        <v>8.01478570255348</v>
      </c>
      <c r="Q193" s="199" t="n">
        <v>16106.4145</v>
      </c>
      <c r="R193" s="199" t="n">
        <v>7.92275321503028</v>
      </c>
      <c r="S193" s="199" t="n">
        <v>32711.1072</v>
      </c>
      <c r="T193" s="199" t="n">
        <v>8.02857233719341</v>
      </c>
      <c r="U193" s="0" t="n">
        <v>39003.8045</v>
      </c>
    </row>
    <row r="194" customFormat="false" ht="12.75" hidden="false" customHeight="false" outlineLevel="0" collapsed="false">
      <c r="A194" s="195" t="n">
        <v>39069</v>
      </c>
      <c r="B194" s="196" t="n">
        <v>7.92010927527529</v>
      </c>
      <c r="C194" s="196" t="n">
        <v>5443391.75</v>
      </c>
      <c r="D194" s="196" t="n">
        <v>8.01745333814562</v>
      </c>
      <c r="E194" s="196" t="n">
        <v>4655662.53</v>
      </c>
      <c r="F194" s="196" t="n">
        <v>7.920351774457</v>
      </c>
      <c r="G194" s="196" t="n">
        <v>250302.6417</v>
      </c>
      <c r="H194" s="196" t="n">
        <v>8.02319785536448</v>
      </c>
      <c r="I194" s="196" t="n">
        <v>670766.1703</v>
      </c>
      <c r="J194" s="196" t="n">
        <v>7.91859886113226</v>
      </c>
      <c r="K194" s="196" t="n">
        <v>214333.93</v>
      </c>
      <c r="L194" s="196" t="n">
        <v>8.03522657178131</v>
      </c>
      <c r="M194" s="196" t="n">
        <v>360772.2</v>
      </c>
      <c r="N194" s="196" t="n">
        <v>7.92937606397264</v>
      </c>
      <c r="O194" s="196" t="n">
        <v>567173.2958</v>
      </c>
      <c r="P194" s="196" t="n">
        <v>8.00974296754481</v>
      </c>
      <c r="Q194" s="199" t="n">
        <v>589101.372</v>
      </c>
      <c r="R194" s="199" t="n">
        <v>7.92088034628875</v>
      </c>
      <c r="S194" s="199" t="n">
        <v>6475201.6175</v>
      </c>
      <c r="T194" s="199" t="n">
        <v>8.01836520093793</v>
      </c>
      <c r="U194" s="0" t="n">
        <v>6276302.2723</v>
      </c>
    </row>
    <row r="195" customFormat="false" ht="12.75" hidden="false" customHeight="false" outlineLevel="0" collapsed="false">
      <c r="A195" s="195" t="n">
        <v>39070</v>
      </c>
      <c r="B195" s="196" t="n">
        <v>7.91531574680706</v>
      </c>
      <c r="C195" s="196" t="n">
        <v>3453831.42</v>
      </c>
      <c r="D195" s="196" t="n">
        <v>8.01995030186817</v>
      </c>
      <c r="E195" s="196" t="n">
        <v>3279964.96</v>
      </c>
      <c r="F195" s="196" t="n">
        <v>7.9284778944507</v>
      </c>
      <c r="G195" s="196" t="n">
        <v>133467.5045</v>
      </c>
      <c r="H195" s="196" t="n">
        <v>8.0257088662151</v>
      </c>
      <c r="I195" s="196" t="n">
        <v>651854.5392</v>
      </c>
      <c r="J195" s="196" t="n">
        <v>7.914476424911</v>
      </c>
      <c r="K195" s="196" t="n">
        <v>186629.2</v>
      </c>
      <c r="L195" s="196" t="n">
        <v>8.03615831966126</v>
      </c>
      <c r="M195" s="196" t="n">
        <v>299972.85</v>
      </c>
      <c r="N195" s="196" t="n">
        <v>7.92489628979156</v>
      </c>
      <c r="O195" s="196" t="n">
        <v>582129.5165</v>
      </c>
      <c r="P195" s="196" t="n">
        <v>8.00760853418198</v>
      </c>
      <c r="Q195" s="199" t="n">
        <v>491612.8774</v>
      </c>
      <c r="R195" s="199" t="n">
        <v>7.91696338200217</v>
      </c>
      <c r="S195" s="199" t="n">
        <v>4356057.641</v>
      </c>
      <c r="T195" s="199" t="n">
        <v>8.02048981511177</v>
      </c>
      <c r="U195" s="0" t="n">
        <v>4723405.2266</v>
      </c>
    </row>
    <row r="196" customFormat="false" ht="12.75" hidden="false" customHeight="false" outlineLevel="0" collapsed="false">
      <c r="A196" s="195" t="n">
        <v>39071</v>
      </c>
      <c r="B196" s="196" t="n">
        <v>7.91530423278193</v>
      </c>
      <c r="C196" s="196" t="n">
        <v>6190018.15</v>
      </c>
      <c r="D196" s="196" t="n">
        <v>8.00648553501824</v>
      </c>
      <c r="E196" s="196" t="n">
        <v>4431943.16</v>
      </c>
      <c r="F196" s="196" t="n">
        <v>7.91548726316113</v>
      </c>
      <c r="G196" s="196" t="n">
        <v>231681.0496</v>
      </c>
      <c r="H196" s="196" t="n">
        <v>8.01418151535181</v>
      </c>
      <c r="I196" s="196" t="n">
        <v>788256.4608</v>
      </c>
      <c r="J196" s="196" t="n">
        <v>7.9091679533426</v>
      </c>
      <c r="K196" s="196" t="n">
        <v>182161.9</v>
      </c>
      <c r="L196" s="196" t="n">
        <v>8.02976226662003</v>
      </c>
      <c r="M196" s="196" t="n">
        <v>347176.32</v>
      </c>
      <c r="N196" s="196" t="n">
        <v>7.9175937602458</v>
      </c>
      <c r="O196" s="196" t="n">
        <v>552217.105</v>
      </c>
      <c r="P196" s="196" t="n">
        <v>7.99916561572169</v>
      </c>
      <c r="Q196" s="199" t="n">
        <v>455173.8436</v>
      </c>
      <c r="R196" s="199" t="n">
        <v>7.91533063335656</v>
      </c>
      <c r="S196" s="199" t="n">
        <v>7156078.2046</v>
      </c>
      <c r="T196" s="199" t="n">
        <v>8.0082814023544</v>
      </c>
      <c r="U196" s="0" t="n">
        <v>6022549.7844</v>
      </c>
    </row>
    <row r="197" customFormat="false" ht="12.75" hidden="false" customHeight="false" outlineLevel="0" collapsed="false">
      <c r="A197" s="195" t="n">
        <v>39072</v>
      </c>
      <c r="B197" s="196" t="n">
        <v>7.9125839651497</v>
      </c>
      <c r="C197" s="196" t="n">
        <v>4392868.39</v>
      </c>
      <c r="D197" s="196" t="n">
        <v>8.00819980243203</v>
      </c>
      <c r="E197" s="196" t="n">
        <v>4268156.46</v>
      </c>
      <c r="F197" s="196" t="n">
        <v>7.91175652510115</v>
      </c>
      <c r="G197" s="196" t="n">
        <v>242392.6716</v>
      </c>
      <c r="H197" s="196" t="n">
        <v>8.01444245421642</v>
      </c>
      <c r="I197" s="196" t="n">
        <v>734317.9808</v>
      </c>
      <c r="J197" s="196" t="n">
        <v>7.90662195044782</v>
      </c>
      <c r="K197" s="196" t="n">
        <v>192165.92</v>
      </c>
      <c r="L197" s="196" t="n">
        <v>8.02836248397646</v>
      </c>
      <c r="M197" s="196" t="n">
        <v>296548.06</v>
      </c>
      <c r="N197" s="196" t="n">
        <v>7.91260623806045</v>
      </c>
      <c r="O197" s="196" t="n">
        <v>558236.7068</v>
      </c>
      <c r="P197" s="196" t="n">
        <v>7.99881364044465</v>
      </c>
      <c r="Q197" s="199" t="n">
        <v>507228.8492</v>
      </c>
      <c r="R197" s="199" t="n">
        <v>7.91233630247245</v>
      </c>
      <c r="S197" s="199" t="n">
        <v>5385663.6884</v>
      </c>
      <c r="T197" s="199" t="n">
        <v>8.00919913281863</v>
      </c>
      <c r="U197" s="0" t="n">
        <v>5806251.35</v>
      </c>
    </row>
    <row r="198" customFormat="false" ht="12.75" hidden="false" customHeight="false" outlineLevel="0" collapsed="false">
      <c r="A198" s="195" t="n">
        <v>39073</v>
      </c>
      <c r="B198" s="196" t="n">
        <v>7.91296483852604</v>
      </c>
      <c r="C198" s="196" t="n">
        <v>8842492.85000001</v>
      </c>
      <c r="D198" s="196" t="n">
        <v>8.01599061461877</v>
      </c>
      <c r="E198" s="196" t="n">
        <v>4916611.25</v>
      </c>
      <c r="F198" s="196" t="n">
        <v>7.9148753916091</v>
      </c>
      <c r="G198" s="196" t="n">
        <v>264937.7786</v>
      </c>
      <c r="H198" s="196" t="n">
        <v>8.01407195124255</v>
      </c>
      <c r="I198" s="196" t="n">
        <v>704475.6046</v>
      </c>
      <c r="J198" s="196" t="n">
        <v>7.90572913594183</v>
      </c>
      <c r="K198" s="196" t="n">
        <v>250374.23</v>
      </c>
      <c r="L198" s="196" t="n">
        <v>8.02824167276625</v>
      </c>
      <c r="M198" s="196" t="n">
        <v>254812.41</v>
      </c>
      <c r="N198" s="196" t="n">
        <v>7.91449245355424</v>
      </c>
      <c r="O198" s="196" t="n">
        <v>649403.7792</v>
      </c>
      <c r="P198" s="196" t="n">
        <v>7.99979922202519</v>
      </c>
      <c r="Q198" s="199" t="n">
        <v>465754.8473</v>
      </c>
      <c r="R198" s="199" t="n">
        <v>7.91293351942277</v>
      </c>
      <c r="S198" s="199" t="n">
        <v>10007208.6378</v>
      </c>
      <c r="T198" s="199" t="n">
        <v>8.01508057610617</v>
      </c>
      <c r="U198" s="0" t="n">
        <v>6341654.1119</v>
      </c>
    </row>
    <row r="199" customFormat="false" ht="12.75" hidden="false" customHeight="false" outlineLevel="0" collapsed="false">
      <c r="A199" s="195" t="n">
        <v>39074</v>
      </c>
      <c r="B199" s="196" t="n">
        <v>7.90977276564435</v>
      </c>
      <c r="C199" s="196" t="n">
        <v>307755.84</v>
      </c>
      <c r="D199" s="196" t="n">
        <v>8.03481853609532</v>
      </c>
      <c r="E199" s="196" t="n">
        <v>201157.36</v>
      </c>
      <c r="F199" s="196" t="n">
        <v>7.91541493368956</v>
      </c>
      <c r="G199" s="196" t="n">
        <v>149059.48</v>
      </c>
      <c r="H199" s="196" t="n">
        <v>8.00810500555021</v>
      </c>
      <c r="I199" s="196" t="n">
        <v>218496.26</v>
      </c>
      <c r="J199" s="196" t="n">
        <v>7.90689220126826</v>
      </c>
      <c r="K199" s="196" t="n">
        <v>151189.07</v>
      </c>
      <c r="L199" s="196" t="n">
        <v>8.03082763606458</v>
      </c>
      <c r="M199" s="196" t="n">
        <v>116925.91</v>
      </c>
      <c r="N199" s="196" t="n">
        <v>7.9099912165486</v>
      </c>
      <c r="O199" s="196" t="n">
        <v>280827.5345</v>
      </c>
      <c r="P199" s="196" t="n">
        <v>8.00420871909807</v>
      </c>
      <c r="Q199" s="199" t="n">
        <v>192762.8117</v>
      </c>
      <c r="R199" s="199" t="n">
        <v>7.91029801209621</v>
      </c>
      <c r="S199" s="199" t="n">
        <v>888831.9245</v>
      </c>
      <c r="T199" s="199" t="n">
        <v>8.01808581700639</v>
      </c>
      <c r="U199" s="0" t="n">
        <v>729342.3417</v>
      </c>
    </row>
    <row r="200" customFormat="false" ht="12.75" hidden="false" customHeight="false" outlineLevel="0" collapsed="false">
      <c r="A200" s="195" t="n">
        <v>39075</v>
      </c>
      <c r="B200" s="196" t="n">
        <v>0</v>
      </c>
      <c r="C200" s="196" t="n">
        <v>0</v>
      </c>
      <c r="D200" s="196" t="n">
        <v>0</v>
      </c>
      <c r="E200" s="196" t="n">
        <v>0</v>
      </c>
      <c r="F200" s="196" t="n">
        <v>7.92197502724896</v>
      </c>
      <c r="G200" s="196" t="n">
        <v>22743.99</v>
      </c>
      <c r="H200" s="196" t="n">
        <v>7.99203055808088</v>
      </c>
      <c r="I200" s="196" t="n">
        <v>6819.8</v>
      </c>
      <c r="J200" s="196" t="n">
        <v>7.93</v>
      </c>
      <c r="K200" s="196" t="n">
        <v>1441.98</v>
      </c>
      <c r="L200" s="196" t="n">
        <v>8.05</v>
      </c>
      <c r="M200" s="196" t="n">
        <v>627.84</v>
      </c>
      <c r="N200" s="196" t="n">
        <v>7.91</v>
      </c>
      <c r="O200" s="196" t="n">
        <v>10170.6339</v>
      </c>
      <c r="P200" s="196" t="n">
        <v>8</v>
      </c>
      <c r="Q200" s="199" t="n">
        <v>7909.865</v>
      </c>
      <c r="R200" s="199" t="n">
        <v>7.91876685893858</v>
      </c>
      <c r="S200" s="199" t="n">
        <v>34356.6039</v>
      </c>
      <c r="T200" s="199" t="n">
        <v>7.99850509571705</v>
      </c>
      <c r="U200" s="0" t="n">
        <v>15357.505</v>
      </c>
    </row>
    <row r="201" customFormat="false" ht="12.75" hidden="false" customHeight="false" outlineLevel="0" collapsed="false">
      <c r="A201" s="195" t="n">
        <v>39076</v>
      </c>
      <c r="B201" s="196" t="n">
        <v>0</v>
      </c>
      <c r="C201" s="196" t="n">
        <v>0</v>
      </c>
      <c r="D201" s="196" t="n">
        <v>0</v>
      </c>
      <c r="E201" s="196" t="n">
        <v>0</v>
      </c>
      <c r="F201" s="196" t="n">
        <v>7.92087413904839</v>
      </c>
      <c r="G201" s="196" t="n">
        <v>6635.1</v>
      </c>
      <c r="H201" s="196" t="n">
        <v>7.99</v>
      </c>
      <c r="I201" s="196" t="n">
        <v>2921.77</v>
      </c>
      <c r="J201" s="196" t="n">
        <v>7.89594026565534</v>
      </c>
      <c r="K201" s="196" t="n">
        <v>29521.71</v>
      </c>
      <c r="L201" s="196" t="n">
        <v>8.01288202334029</v>
      </c>
      <c r="M201" s="196" t="n">
        <v>31053.6</v>
      </c>
      <c r="N201" s="196" t="n">
        <v>0</v>
      </c>
      <c r="O201" s="196" t="n">
        <v>0</v>
      </c>
      <c r="P201" s="196" t="n">
        <v>0</v>
      </c>
      <c r="Q201" s="199" t="n">
        <v>0</v>
      </c>
      <c r="R201" s="199" t="n">
        <v>7.90051585579591</v>
      </c>
      <c r="S201" s="199" t="n">
        <v>36156.81</v>
      </c>
      <c r="T201" s="199" t="n">
        <v>8.01091424464252</v>
      </c>
      <c r="U201" s="0" t="n">
        <v>33975.37</v>
      </c>
    </row>
    <row r="202" customFormat="false" ht="12.75" hidden="false" customHeight="false" outlineLevel="0" collapsed="false">
      <c r="A202" s="195" t="n">
        <v>39077</v>
      </c>
      <c r="B202" s="196" t="n">
        <v>7.91654909254567</v>
      </c>
      <c r="C202" s="196" t="n">
        <v>17868812.65</v>
      </c>
      <c r="D202" s="196" t="n">
        <v>8.01329370396372</v>
      </c>
      <c r="E202" s="196" t="n">
        <v>4216343.08</v>
      </c>
      <c r="F202" s="196" t="n">
        <v>7.91716335032267</v>
      </c>
      <c r="G202" s="196" t="n">
        <v>249410.0779</v>
      </c>
      <c r="H202" s="196" t="n">
        <v>7.99967810120683</v>
      </c>
      <c r="I202" s="196" t="n">
        <v>773209.1162</v>
      </c>
      <c r="J202" s="196" t="n">
        <v>7.9111943116783</v>
      </c>
      <c r="K202" s="196" t="n">
        <v>181279.48</v>
      </c>
      <c r="L202" s="196" t="n">
        <v>8.02602855380005</v>
      </c>
      <c r="M202" s="196" t="n">
        <v>255640.93</v>
      </c>
      <c r="N202" s="196" t="n">
        <v>7.91491392534021</v>
      </c>
      <c r="O202" s="196" t="n">
        <v>472916.1939</v>
      </c>
      <c r="P202" s="196" t="n">
        <v>7.99491883237129</v>
      </c>
      <c r="Q202" s="199" t="n">
        <v>604840.215</v>
      </c>
      <c r="R202" s="199" t="n">
        <v>7.91646435083428</v>
      </c>
      <c r="S202" s="199" t="n">
        <v>18772418.4018</v>
      </c>
      <c r="T202" s="199" t="n">
        <v>8.01015081237135</v>
      </c>
      <c r="U202" s="0" t="n">
        <v>5850033.3412</v>
      </c>
    </row>
    <row r="203" customFormat="false" ht="12.75" hidden="false" customHeight="false" outlineLevel="0" collapsed="false">
      <c r="A203" s="195" t="n">
        <v>39078</v>
      </c>
      <c r="B203" s="196" t="n">
        <v>7.90415017565328</v>
      </c>
      <c r="C203" s="196" t="n">
        <v>2255539.88</v>
      </c>
      <c r="D203" s="196" t="n">
        <v>8.00797194039708</v>
      </c>
      <c r="E203" s="196" t="n">
        <v>3429642.19</v>
      </c>
      <c r="F203" s="196" t="n">
        <v>7.91583153660026</v>
      </c>
      <c r="G203" s="196" t="n">
        <v>196979.7473</v>
      </c>
      <c r="H203" s="196" t="n">
        <v>8.01379792401212</v>
      </c>
      <c r="I203" s="196" t="n">
        <v>923432.8221</v>
      </c>
      <c r="J203" s="196" t="n">
        <v>7.90302295618552</v>
      </c>
      <c r="K203" s="196" t="n">
        <v>160175.13</v>
      </c>
      <c r="L203" s="196" t="n">
        <v>8.02722864590105</v>
      </c>
      <c r="M203" s="196" t="n">
        <v>285892.77</v>
      </c>
      <c r="N203" s="196" t="n">
        <v>7.91332944113627</v>
      </c>
      <c r="O203" s="196" t="n">
        <v>422918.1203</v>
      </c>
      <c r="P203" s="196" t="n">
        <v>7.99622847595446</v>
      </c>
      <c r="Q203" s="199" t="n">
        <v>462358.5622</v>
      </c>
      <c r="R203" s="199" t="n">
        <v>7.90612754132819</v>
      </c>
      <c r="S203" s="199" t="n">
        <v>3035612.8776</v>
      </c>
      <c r="T203" s="199" t="n">
        <v>8.00904138110046</v>
      </c>
      <c r="U203" s="0" t="n">
        <v>5101326.3443</v>
      </c>
    </row>
    <row r="204" customFormat="false" ht="12.75" hidden="false" customHeight="false" outlineLevel="0" collapsed="false">
      <c r="A204" s="195" t="n">
        <v>39079</v>
      </c>
      <c r="B204" s="196" t="n">
        <v>7.90773959436035</v>
      </c>
      <c r="C204" s="196" t="n">
        <v>3001506.45</v>
      </c>
      <c r="D204" s="196" t="n">
        <v>8.01144321897504</v>
      </c>
      <c r="E204" s="196" t="n">
        <v>3997946.43</v>
      </c>
      <c r="F204" s="196" t="n">
        <v>7.91585324257827</v>
      </c>
      <c r="G204" s="196" t="n">
        <v>344477.3489</v>
      </c>
      <c r="H204" s="196" t="n">
        <v>8.00802069419104</v>
      </c>
      <c r="I204" s="196" t="n">
        <v>824894.7906</v>
      </c>
      <c r="J204" s="196" t="n">
        <v>7.91485369614462</v>
      </c>
      <c r="K204" s="196" t="n">
        <v>208427.18</v>
      </c>
      <c r="L204" s="196" t="n">
        <v>8.02705074956494</v>
      </c>
      <c r="M204" s="196" t="n">
        <v>211092.45</v>
      </c>
      <c r="N204" s="196" t="n">
        <v>7.91091158743316</v>
      </c>
      <c r="O204" s="196" t="n">
        <v>519493.8914</v>
      </c>
      <c r="P204" s="196" t="n">
        <v>7.99594140731675</v>
      </c>
      <c r="Q204" s="199" t="n">
        <v>524998.4212</v>
      </c>
      <c r="R204" s="199" t="n">
        <v>7.90919411316103</v>
      </c>
      <c r="S204" s="199" t="n">
        <v>4073904.8703</v>
      </c>
      <c r="T204" s="199" t="n">
        <v>8.01006399406024</v>
      </c>
      <c r="U204" s="0" t="n">
        <v>5558932.0918</v>
      </c>
    </row>
    <row r="205" customFormat="false" ht="12.75" hidden="false" customHeight="false" outlineLevel="0" collapsed="false">
      <c r="A205" s="195" t="n">
        <v>39080</v>
      </c>
      <c r="B205" s="196" t="n">
        <v>7.90499288589925</v>
      </c>
      <c r="C205" s="196" t="n">
        <v>4187124.98</v>
      </c>
      <c r="D205" s="196" t="n">
        <v>8.00821973876933</v>
      </c>
      <c r="E205" s="196" t="n">
        <v>7111574.06</v>
      </c>
      <c r="F205" s="196" t="n">
        <v>7.91668878129089</v>
      </c>
      <c r="G205" s="196" t="n">
        <v>298887.3004</v>
      </c>
      <c r="H205" s="196" t="n">
        <v>8.00781059092928</v>
      </c>
      <c r="I205" s="196" t="n">
        <v>990663.701</v>
      </c>
      <c r="J205" s="196" t="n">
        <v>7.90755859104763</v>
      </c>
      <c r="K205" s="196" t="n">
        <v>235253.09</v>
      </c>
      <c r="L205" s="196" t="n">
        <v>8.026675648163</v>
      </c>
      <c r="M205" s="196" t="n">
        <v>303457.23</v>
      </c>
      <c r="N205" s="196" t="n">
        <v>7.91138560905123</v>
      </c>
      <c r="O205" s="196" t="n">
        <v>607763.431</v>
      </c>
      <c r="P205" s="196" t="n">
        <v>7.99842082924814</v>
      </c>
      <c r="Q205" s="199" t="n">
        <v>545542.7236</v>
      </c>
      <c r="R205" s="199" t="n">
        <v>7.90649120919931</v>
      </c>
      <c r="S205" s="199" t="n">
        <v>5329028.8014</v>
      </c>
      <c r="T205" s="199" t="n">
        <v>8.00820292851749</v>
      </c>
      <c r="U205" s="0" t="n">
        <v>8951237.7146</v>
      </c>
    </row>
    <row r="206" customFormat="false" ht="12.75" hidden="false" customHeight="false" outlineLevel="0" collapsed="false">
      <c r="A206" s="195" t="n">
        <v>39081</v>
      </c>
      <c r="B206" s="196" t="n">
        <v>7.91</v>
      </c>
      <c r="C206" s="196" t="n">
        <v>73536.28</v>
      </c>
      <c r="D206" s="196" t="n">
        <v>8.04</v>
      </c>
      <c r="E206" s="196" t="n">
        <v>38688.29</v>
      </c>
      <c r="F206" s="196" t="n">
        <v>7.91877180046715</v>
      </c>
      <c r="G206" s="196" t="n">
        <v>40239.39</v>
      </c>
      <c r="H206" s="196" t="n">
        <v>7.99000081898942</v>
      </c>
      <c r="I206" s="196" t="n">
        <v>61050.85</v>
      </c>
      <c r="J206" s="196" t="n">
        <v>7.89798431050357</v>
      </c>
      <c r="K206" s="196" t="n">
        <v>38851.47</v>
      </c>
      <c r="L206" s="196" t="n">
        <v>8.02658301719494</v>
      </c>
      <c r="M206" s="196" t="n">
        <v>57585.54</v>
      </c>
      <c r="N206" s="196" t="n">
        <v>7.91078117201692</v>
      </c>
      <c r="O206" s="196" t="n">
        <v>204444.7875</v>
      </c>
      <c r="P206" s="196" t="n">
        <v>8.00225998051651</v>
      </c>
      <c r="Q206" s="199" t="n">
        <v>143298.8637</v>
      </c>
      <c r="R206" s="199" t="n">
        <v>7.91012840899401</v>
      </c>
      <c r="S206" s="199" t="n">
        <v>357071.9275</v>
      </c>
      <c r="T206" s="199" t="n">
        <v>8.00928644212506</v>
      </c>
      <c r="U206" s="0" t="n">
        <v>300623.5437</v>
      </c>
    </row>
    <row r="207" customFormat="false" ht="12.75" hidden="false" customHeight="false" outlineLevel="0" collapsed="false">
      <c r="A207" s="195" t="n">
        <v>39082</v>
      </c>
      <c r="B207" s="196" t="n">
        <v>0</v>
      </c>
      <c r="C207" s="196" t="n">
        <v>0</v>
      </c>
      <c r="D207" s="196" t="n">
        <v>0</v>
      </c>
      <c r="E207" s="196" t="n">
        <v>0</v>
      </c>
      <c r="F207" s="196" t="n">
        <v>7.91944421040046</v>
      </c>
      <c r="G207" s="196" t="n">
        <v>10705.49</v>
      </c>
      <c r="H207" s="196" t="n">
        <v>7.99</v>
      </c>
      <c r="I207" s="196" t="n">
        <v>1822.09</v>
      </c>
      <c r="J207" s="196" t="n">
        <v>7.89407496079843</v>
      </c>
      <c r="K207" s="196" t="n">
        <v>11887.28</v>
      </c>
      <c r="L207" s="196" t="n">
        <v>8.0317262278627</v>
      </c>
      <c r="M207" s="196" t="n">
        <v>28483.03</v>
      </c>
      <c r="N207" s="196" t="n">
        <v>0</v>
      </c>
      <c r="O207" s="196" t="n">
        <v>0</v>
      </c>
      <c r="P207" s="196" t="n">
        <v>0</v>
      </c>
      <c r="Q207" s="199" t="n">
        <v>0</v>
      </c>
      <c r="R207" s="199" t="n">
        <v>7.90609607409804</v>
      </c>
      <c r="S207" s="199" t="n">
        <v>22592.77</v>
      </c>
      <c r="T207" s="199" t="n">
        <v>8.02921744576494</v>
      </c>
      <c r="U207" s="0" t="n">
        <v>30305.12</v>
      </c>
    </row>
    <row r="208" customFormat="false" ht="12.75" hidden="false" customHeight="false" outlineLevel="0" collapsed="false">
      <c r="A208" s="195" t="n">
        <v>39083</v>
      </c>
      <c r="B208" s="196" t="n">
        <v>0</v>
      </c>
      <c r="C208" s="196" t="n">
        <v>0</v>
      </c>
      <c r="D208" s="196" t="n">
        <v>0</v>
      </c>
      <c r="E208" s="196" t="n">
        <v>0</v>
      </c>
      <c r="F208" s="196" t="n">
        <v>7.9235997567061</v>
      </c>
      <c r="G208" s="196" t="n">
        <v>5639.27</v>
      </c>
      <c r="H208" s="196" t="n">
        <v>8.0036827382516</v>
      </c>
      <c r="I208" s="196" t="n">
        <v>1408.49</v>
      </c>
      <c r="J208" s="196" t="n">
        <v>7.89499974788501</v>
      </c>
      <c r="K208" s="196" t="n">
        <v>23402.02</v>
      </c>
      <c r="L208" s="196" t="n">
        <v>8.01756846545215</v>
      </c>
      <c r="M208" s="196" t="n">
        <v>56676.76</v>
      </c>
      <c r="N208" s="196" t="n">
        <v>0</v>
      </c>
      <c r="O208" s="196" t="n">
        <v>0</v>
      </c>
      <c r="P208" s="196" t="n">
        <v>0</v>
      </c>
      <c r="Q208" s="199" t="n">
        <v>0</v>
      </c>
      <c r="R208" s="199" t="n">
        <v>7.90055332941478</v>
      </c>
      <c r="S208" s="199" t="n">
        <v>29041.29</v>
      </c>
      <c r="T208" s="199" t="n">
        <v>8.01723175504969</v>
      </c>
      <c r="U208" s="0" t="n">
        <v>58085.25</v>
      </c>
    </row>
    <row r="209" customFormat="false" ht="12.75" hidden="false" customHeight="false" outlineLevel="0" collapsed="false">
      <c r="A209" s="195" t="n">
        <v>39084</v>
      </c>
      <c r="B209" s="196" t="n">
        <v>7.90470836987012</v>
      </c>
      <c r="C209" s="196" t="n">
        <v>3064066.78</v>
      </c>
      <c r="D209" s="196" t="n">
        <v>8.01213221961364</v>
      </c>
      <c r="E209" s="196" t="n">
        <v>3444572</v>
      </c>
      <c r="F209" s="196" t="n">
        <v>7.91723656461031</v>
      </c>
      <c r="G209" s="196" t="n">
        <v>199054.6394</v>
      </c>
      <c r="H209" s="196" t="n">
        <v>8.01537336840973</v>
      </c>
      <c r="I209" s="196" t="n">
        <v>1033709.3455</v>
      </c>
      <c r="J209" s="196" t="n">
        <v>7.90394891155796</v>
      </c>
      <c r="K209" s="196" t="n">
        <v>187154.66</v>
      </c>
      <c r="L209" s="196" t="n">
        <v>8.02812141849245</v>
      </c>
      <c r="M209" s="196" t="n">
        <v>281264.24</v>
      </c>
      <c r="N209" s="196" t="n">
        <v>7.91243517488917</v>
      </c>
      <c r="O209" s="196" t="n">
        <v>411394.0286</v>
      </c>
      <c r="P209" s="196" t="n">
        <v>7.99687744111244</v>
      </c>
      <c r="Q209" s="199" t="n">
        <v>712685.8308</v>
      </c>
      <c r="R209" s="199" t="n">
        <v>7.90614050167177</v>
      </c>
      <c r="S209" s="199" t="n">
        <v>3861670.108</v>
      </c>
      <c r="T209" s="199" t="n">
        <v>8.01157956228097</v>
      </c>
      <c r="U209" s="0" t="n">
        <v>5472231.4163</v>
      </c>
    </row>
    <row r="210" customFormat="false" ht="12.75" hidden="false" customHeight="false" outlineLevel="0" collapsed="false">
      <c r="A210" s="195" t="n">
        <v>39085</v>
      </c>
      <c r="B210" s="196" t="n">
        <v>7.9067755314701</v>
      </c>
      <c r="C210" s="196" t="n">
        <v>2357193.27</v>
      </c>
      <c r="D210" s="196" t="n">
        <v>8.00811995958339</v>
      </c>
      <c r="E210" s="196" t="n">
        <v>3463051.64</v>
      </c>
      <c r="F210" s="196" t="n">
        <v>7.91571069523418</v>
      </c>
      <c r="G210" s="196" t="n">
        <v>176438.9782</v>
      </c>
      <c r="H210" s="196" t="n">
        <v>8.01322760675208</v>
      </c>
      <c r="I210" s="196" t="n">
        <v>888144.8319</v>
      </c>
      <c r="J210" s="196" t="n">
        <v>7.90678443050175</v>
      </c>
      <c r="K210" s="196" t="n">
        <v>157052.46</v>
      </c>
      <c r="L210" s="196" t="n">
        <v>8.02488747127526</v>
      </c>
      <c r="M210" s="196" t="n">
        <v>272948.53</v>
      </c>
      <c r="N210" s="196" t="n">
        <v>7.91229671720953</v>
      </c>
      <c r="O210" s="196" t="n">
        <v>391484.748</v>
      </c>
      <c r="P210" s="196" t="n">
        <v>7.99682529010311</v>
      </c>
      <c r="Q210" s="199" t="n">
        <v>708826.2125</v>
      </c>
      <c r="R210" s="199" t="n">
        <v>7.90798875768638</v>
      </c>
      <c r="S210" s="199" t="n">
        <v>3082169.4562</v>
      </c>
      <c r="T210" s="199" t="n">
        <v>8.00832754373685</v>
      </c>
      <c r="U210" s="0" t="n">
        <v>5332971.2144</v>
      </c>
    </row>
    <row r="211" customFormat="false" ht="12.75" hidden="false" customHeight="false" outlineLevel="0" collapsed="false">
      <c r="A211" s="195" t="n">
        <v>39086</v>
      </c>
      <c r="B211" s="196" t="n">
        <v>7.9058917904112</v>
      </c>
      <c r="C211" s="196" t="n">
        <v>2063910.07</v>
      </c>
      <c r="D211" s="196" t="n">
        <v>8.00442748025405</v>
      </c>
      <c r="E211" s="196" t="n">
        <v>3015766.88</v>
      </c>
      <c r="F211" s="196" t="n">
        <v>7.93379172942045</v>
      </c>
      <c r="G211" s="196" t="n">
        <v>1016583.7684</v>
      </c>
      <c r="H211" s="196" t="n">
        <v>8.01857493184279</v>
      </c>
      <c r="I211" s="196" t="n">
        <v>862616.02</v>
      </c>
      <c r="J211" s="196" t="n">
        <v>7.90320311177011</v>
      </c>
      <c r="K211" s="196" t="n">
        <v>206031.93</v>
      </c>
      <c r="L211" s="196" t="n">
        <v>8.02682425224298</v>
      </c>
      <c r="M211" s="196" t="n">
        <v>211716.5</v>
      </c>
      <c r="N211" s="196" t="n">
        <v>7.91165124017986</v>
      </c>
      <c r="O211" s="196" t="n">
        <v>437447.1054</v>
      </c>
      <c r="P211" s="196" t="n">
        <v>7.99653365957333</v>
      </c>
      <c r="Q211" s="199" t="n">
        <v>608765.0889</v>
      </c>
      <c r="R211" s="199" t="n">
        <v>7.91403581485616</v>
      </c>
      <c r="S211" s="199" t="n">
        <v>3723972.8738</v>
      </c>
      <c r="T211" s="199" t="n">
        <v>8.00701110490201</v>
      </c>
      <c r="U211" s="0" t="n">
        <v>4698864.4889</v>
      </c>
    </row>
    <row r="212" customFormat="false" ht="12.75" hidden="false" customHeight="false" outlineLevel="0" collapsed="false">
      <c r="A212" s="195" t="n">
        <v>39087</v>
      </c>
      <c r="B212" s="196" t="n">
        <v>7.90139532856387</v>
      </c>
      <c r="C212" s="196" t="n">
        <v>2785293.57</v>
      </c>
      <c r="D212" s="196" t="n">
        <v>7.97127957108351</v>
      </c>
      <c r="E212" s="196" t="n">
        <v>7410039.2</v>
      </c>
      <c r="F212" s="196" t="n">
        <v>7.93481796771487</v>
      </c>
      <c r="G212" s="196" t="n">
        <v>1022059.006</v>
      </c>
      <c r="H212" s="196" t="n">
        <v>8.01937912647836</v>
      </c>
      <c r="I212" s="196" t="n">
        <v>963106.53</v>
      </c>
      <c r="J212" s="196" t="n">
        <v>7.90555750532424</v>
      </c>
      <c r="K212" s="196" t="n">
        <v>175804.33</v>
      </c>
      <c r="L212" s="196" t="n">
        <v>8.0263534277601</v>
      </c>
      <c r="M212" s="196" t="n">
        <v>274011.3</v>
      </c>
      <c r="N212" s="196" t="n">
        <v>7.9109913451955</v>
      </c>
      <c r="O212" s="196" t="n">
        <v>497956.4013</v>
      </c>
      <c r="P212" s="196" t="n">
        <v>7.99725482923406</v>
      </c>
      <c r="Q212" s="199" t="n">
        <v>651403.3612</v>
      </c>
      <c r="R212" s="199" t="n">
        <v>7.91024804734903</v>
      </c>
      <c r="S212" s="199" t="n">
        <v>4481113.3073</v>
      </c>
      <c r="T212" s="199" t="n">
        <v>7.97970412522162</v>
      </c>
      <c r="U212" s="0" t="n">
        <v>9298560.3912</v>
      </c>
    </row>
    <row r="213" customFormat="false" ht="12.75" hidden="false" customHeight="false" outlineLevel="0" collapsed="false">
      <c r="A213" s="195" t="n">
        <v>39088</v>
      </c>
      <c r="B213" s="196" t="n">
        <v>7.90249166371647</v>
      </c>
      <c r="C213" s="196" t="n">
        <v>195947.63</v>
      </c>
      <c r="D213" s="196" t="n">
        <v>8.02964519303188</v>
      </c>
      <c r="E213" s="196" t="n">
        <v>186455.47</v>
      </c>
      <c r="F213" s="196" t="n">
        <v>7.90644026798082</v>
      </c>
      <c r="G213" s="196" t="n">
        <v>94612.74</v>
      </c>
      <c r="H213" s="196" t="n">
        <v>7.9992292924802</v>
      </c>
      <c r="I213" s="196" t="n">
        <v>250247.98</v>
      </c>
      <c r="J213" s="196" t="n">
        <v>7.89619720790149</v>
      </c>
      <c r="K213" s="196" t="n">
        <v>82396.09</v>
      </c>
      <c r="L213" s="196" t="n">
        <v>8.02444563953901</v>
      </c>
      <c r="M213" s="196" t="n">
        <v>88221.75</v>
      </c>
      <c r="N213" s="196" t="n">
        <v>7.90069548718714</v>
      </c>
      <c r="O213" s="196" t="n">
        <v>145330.8082</v>
      </c>
      <c r="P213" s="196" t="n">
        <v>7.99247872543112</v>
      </c>
      <c r="Q213" s="199" t="n">
        <v>139933.4584</v>
      </c>
      <c r="R213" s="199" t="n">
        <v>7.90170814058017</v>
      </c>
      <c r="S213" s="199" t="n">
        <v>518287.2682</v>
      </c>
      <c r="T213" s="199" t="n">
        <v>8.00968446369262</v>
      </c>
      <c r="U213" s="0" t="n">
        <v>664858.6584</v>
      </c>
    </row>
    <row r="214" customFormat="false" ht="12.75" hidden="false" customHeight="false" outlineLevel="0" collapsed="false">
      <c r="A214" s="195" t="n">
        <v>39089</v>
      </c>
      <c r="B214" s="196" t="n">
        <v>0</v>
      </c>
      <c r="C214" s="196" t="n">
        <v>0</v>
      </c>
      <c r="D214" s="196" t="n">
        <v>0</v>
      </c>
      <c r="E214" s="196" t="n">
        <v>0</v>
      </c>
      <c r="F214" s="196" t="n">
        <v>7.91033220840694</v>
      </c>
      <c r="G214" s="196" t="n">
        <v>8729.46</v>
      </c>
      <c r="H214" s="196" t="n">
        <v>7.98</v>
      </c>
      <c r="I214" s="196" t="n">
        <v>454.39</v>
      </c>
      <c r="J214" s="196" t="n">
        <v>7.90065034650709</v>
      </c>
      <c r="K214" s="196" t="n">
        <v>1490.59</v>
      </c>
      <c r="L214" s="196" t="n">
        <v>8.03614714272978</v>
      </c>
      <c r="M214" s="196" t="n">
        <v>897.36</v>
      </c>
      <c r="N214" s="196" t="n">
        <v>7.90104972763102</v>
      </c>
      <c r="O214" s="196" t="n">
        <v>18044.4007</v>
      </c>
      <c r="P214" s="196" t="n">
        <v>7.99214586738261</v>
      </c>
      <c r="Q214" s="199" t="n">
        <v>20236.6653</v>
      </c>
      <c r="R214" s="199" t="n">
        <v>7.90389555442519</v>
      </c>
      <c r="S214" s="199" t="n">
        <v>28264.4507</v>
      </c>
      <c r="T214" s="199" t="n">
        <v>7.99371921231291</v>
      </c>
      <c r="U214" s="0" t="n">
        <v>21588.4153</v>
      </c>
    </row>
    <row r="215" customFormat="false" ht="12.75" hidden="false" customHeight="false" outlineLevel="0" collapsed="false">
      <c r="A215" s="195" t="n">
        <v>39090</v>
      </c>
      <c r="B215" s="196" t="n">
        <v>7.89562524139646</v>
      </c>
      <c r="C215" s="196" t="n">
        <v>2900053.89</v>
      </c>
      <c r="D215" s="196" t="n">
        <v>7.99349976494477</v>
      </c>
      <c r="E215" s="196" t="n">
        <v>3506414.08</v>
      </c>
      <c r="F215" s="196" t="n">
        <v>7.90431716595041</v>
      </c>
      <c r="G215" s="196" t="n">
        <v>187078.9291</v>
      </c>
      <c r="H215" s="196" t="n">
        <v>8.00711413291198</v>
      </c>
      <c r="I215" s="196" t="n">
        <v>1023425.9354</v>
      </c>
      <c r="J215" s="196" t="n">
        <v>7.89939025500332</v>
      </c>
      <c r="K215" s="196" t="n">
        <v>185878.36</v>
      </c>
      <c r="L215" s="196" t="n">
        <v>8.01933132289294</v>
      </c>
      <c r="M215" s="196" t="n">
        <v>263275.65</v>
      </c>
      <c r="N215" s="196" t="n">
        <v>7.90271935530644</v>
      </c>
      <c r="O215" s="196" t="n">
        <v>562893.3624</v>
      </c>
      <c r="P215" s="196" t="n">
        <v>7.98905671871224</v>
      </c>
      <c r="Q215" s="199" t="n">
        <v>775957.7864</v>
      </c>
      <c r="R215" s="199" t="n">
        <v>7.89727260776224</v>
      </c>
      <c r="S215" s="199" t="n">
        <v>3835904.5415</v>
      </c>
      <c r="T215" s="199" t="n">
        <v>7.9966037823924</v>
      </c>
      <c r="U215" s="0" t="n">
        <v>5569073.4518</v>
      </c>
    </row>
    <row r="216" customFormat="false" ht="12.75" hidden="false" customHeight="false" outlineLevel="0" collapsed="false">
      <c r="A216" s="195" t="n">
        <v>39091</v>
      </c>
      <c r="B216" s="196" t="n">
        <v>7.89673931419781</v>
      </c>
      <c r="C216" s="196" t="n">
        <v>2649757.36</v>
      </c>
      <c r="D216" s="196" t="n">
        <v>7.96179710198399</v>
      </c>
      <c r="E216" s="196" t="n">
        <v>7091534.68</v>
      </c>
      <c r="F216" s="196" t="n">
        <v>7.91042698157226</v>
      </c>
      <c r="G216" s="196" t="n">
        <v>306232.1705</v>
      </c>
      <c r="H216" s="196" t="n">
        <v>8.002286377529</v>
      </c>
      <c r="I216" s="196" t="n">
        <v>914307.4197</v>
      </c>
      <c r="J216" s="196" t="n">
        <v>7.89635731457412</v>
      </c>
      <c r="K216" s="196" t="n">
        <v>172655.37</v>
      </c>
      <c r="L216" s="196" t="n">
        <v>8.01857821050969</v>
      </c>
      <c r="M216" s="196" t="n">
        <v>214515.16</v>
      </c>
      <c r="N216" s="196" t="n">
        <v>7.9030668765322</v>
      </c>
      <c r="O216" s="196" t="n">
        <v>440725.5704</v>
      </c>
      <c r="P216" s="196" t="n">
        <v>7.98709269754635</v>
      </c>
      <c r="Q216" s="199" t="n">
        <v>646193.5667</v>
      </c>
      <c r="R216" s="199" t="n">
        <v>7.89867645363969</v>
      </c>
      <c r="S216" s="199" t="n">
        <v>3569370.4709</v>
      </c>
      <c r="T216" s="199" t="n">
        <v>7.96918959383691</v>
      </c>
      <c r="U216" s="0" t="n">
        <v>8866550.8264</v>
      </c>
    </row>
    <row r="217" customFormat="false" ht="12.75" hidden="false" customHeight="false" outlineLevel="0" collapsed="false">
      <c r="A217" s="195" t="n">
        <v>39092</v>
      </c>
      <c r="B217" s="196" t="n">
        <v>7.89326945002614</v>
      </c>
      <c r="C217" s="196" t="n">
        <v>1726709.89</v>
      </c>
      <c r="D217" s="196" t="n">
        <v>8.00429344261438</v>
      </c>
      <c r="E217" s="196" t="n">
        <v>2660219.64</v>
      </c>
      <c r="F217" s="196" t="n">
        <v>7.90535365924594</v>
      </c>
      <c r="G217" s="196" t="n">
        <v>224334.4389</v>
      </c>
      <c r="H217" s="196" t="n">
        <v>8.00384524390656</v>
      </c>
      <c r="I217" s="196" t="n">
        <v>840818.842</v>
      </c>
      <c r="J217" s="196" t="n">
        <v>7.89942675033649</v>
      </c>
      <c r="K217" s="196" t="n">
        <v>189175.34</v>
      </c>
      <c r="L217" s="196" t="n">
        <v>8.01879516090283</v>
      </c>
      <c r="M217" s="196" t="n">
        <v>262360.51</v>
      </c>
      <c r="N217" s="196" t="n">
        <v>7.90306914952524</v>
      </c>
      <c r="O217" s="196" t="n">
        <v>492909.8252</v>
      </c>
      <c r="P217" s="196" t="n">
        <v>7.99610430865939</v>
      </c>
      <c r="Q217" s="199" t="n">
        <v>657629.6503</v>
      </c>
      <c r="R217" s="199" t="n">
        <v>7.89657581299127</v>
      </c>
      <c r="S217" s="199" t="n">
        <v>2633129.4941</v>
      </c>
      <c r="T217" s="199" t="n">
        <v>8.00385065131626</v>
      </c>
      <c r="U217" s="0" t="n">
        <v>4421028.6423</v>
      </c>
    </row>
    <row r="218" customFormat="false" ht="12.75" hidden="false" customHeight="false" outlineLevel="0" collapsed="false">
      <c r="A218" s="195" t="n">
        <v>39093</v>
      </c>
      <c r="B218" s="196" t="n">
        <v>7.89834240032868</v>
      </c>
      <c r="C218" s="196" t="n">
        <v>2177471.8</v>
      </c>
      <c r="D218" s="196" t="n">
        <v>7.99506407673719</v>
      </c>
      <c r="E218" s="196" t="n">
        <v>2495973.11</v>
      </c>
      <c r="F218" s="196" t="n">
        <v>7.90783687382502</v>
      </c>
      <c r="G218" s="196" t="n">
        <v>220500.5243</v>
      </c>
      <c r="H218" s="196" t="n">
        <v>7.98855663084912</v>
      </c>
      <c r="I218" s="196" t="n">
        <v>754867.6396</v>
      </c>
      <c r="J218" s="196" t="n">
        <v>7.8988174086736</v>
      </c>
      <c r="K218" s="196" t="n">
        <v>146075.23</v>
      </c>
      <c r="L218" s="196" t="n">
        <v>8.01822166693703</v>
      </c>
      <c r="M218" s="196" t="n">
        <v>203246.91</v>
      </c>
      <c r="N218" s="196" t="n">
        <v>7.90207438639805</v>
      </c>
      <c r="O218" s="196" t="n">
        <v>402599.4293</v>
      </c>
      <c r="P218" s="196" t="n">
        <v>7.98783773577283</v>
      </c>
      <c r="Q218" s="199" t="n">
        <v>610556.5381</v>
      </c>
      <c r="R218" s="199" t="n">
        <v>7.89958632904468</v>
      </c>
      <c r="S218" s="199" t="n">
        <v>2946646.9836</v>
      </c>
      <c r="T218" s="199" t="n">
        <v>7.99392802615959</v>
      </c>
      <c r="U218" s="0" t="n">
        <v>4064644.1977</v>
      </c>
    </row>
    <row r="219" customFormat="false" ht="12.75" hidden="false" customHeight="false" outlineLevel="0" collapsed="false">
      <c r="A219" s="195" t="n">
        <v>39094</v>
      </c>
      <c r="B219" s="196" t="n">
        <v>7.89925992693971</v>
      </c>
      <c r="C219" s="196" t="n">
        <v>3280559.06</v>
      </c>
      <c r="D219" s="196" t="n">
        <v>7.99301749301071</v>
      </c>
      <c r="E219" s="196" t="n">
        <v>3070882.76</v>
      </c>
      <c r="F219" s="196" t="n">
        <v>7.90800060445325</v>
      </c>
      <c r="G219" s="196" t="n">
        <v>183805.7795</v>
      </c>
      <c r="H219" s="196" t="n">
        <v>8.00803868381582</v>
      </c>
      <c r="I219" s="196" t="n">
        <v>779835.7003</v>
      </c>
      <c r="J219" s="196" t="n">
        <v>7.89456051377199</v>
      </c>
      <c r="K219" s="196" t="n">
        <v>141346.75</v>
      </c>
      <c r="L219" s="196" t="n">
        <v>8.01765810640086</v>
      </c>
      <c r="M219" s="196" t="n">
        <v>230907.16</v>
      </c>
      <c r="N219" s="196" t="n">
        <v>7.90402332742533</v>
      </c>
      <c r="O219" s="196" t="n">
        <v>317844.8413</v>
      </c>
      <c r="P219" s="196" t="n">
        <v>7.99283542113464</v>
      </c>
      <c r="Q219" s="199" t="n">
        <v>479589.1169</v>
      </c>
      <c r="R219" s="199" t="n">
        <v>7.89988598204565</v>
      </c>
      <c r="S219" s="199" t="n">
        <v>3923556.4308</v>
      </c>
      <c r="T219" s="199" t="n">
        <v>7.99681394553857</v>
      </c>
      <c r="U219" s="0" t="n">
        <v>4561214.7372</v>
      </c>
    </row>
    <row r="220" customFormat="false" ht="12.75" hidden="false" customHeight="false" outlineLevel="0" collapsed="false">
      <c r="A220" s="195" t="n">
        <v>39095</v>
      </c>
      <c r="B220" s="196" t="n">
        <v>7.8919368539991</v>
      </c>
      <c r="C220" s="196" t="n">
        <v>155587.05</v>
      </c>
      <c r="D220" s="196" t="n">
        <v>8.01957313434861</v>
      </c>
      <c r="E220" s="196" t="n">
        <v>134124.87</v>
      </c>
      <c r="F220" s="196" t="n">
        <v>7.89588415326106</v>
      </c>
      <c r="G220" s="196" t="n">
        <v>88340.51</v>
      </c>
      <c r="H220" s="196" t="n">
        <v>7.98981670861975</v>
      </c>
      <c r="I220" s="196" t="n">
        <v>225466.14</v>
      </c>
      <c r="J220" s="196" t="n">
        <v>7.88454253322164</v>
      </c>
      <c r="K220" s="196" t="n">
        <v>77041.66</v>
      </c>
      <c r="L220" s="196" t="n">
        <v>8.01372586158141</v>
      </c>
      <c r="M220" s="196" t="n">
        <v>80414.34</v>
      </c>
      <c r="N220" s="196" t="n">
        <v>7.89162008248021</v>
      </c>
      <c r="O220" s="196" t="n">
        <v>181087.1487</v>
      </c>
      <c r="P220" s="196" t="n">
        <v>8.00146839919058</v>
      </c>
      <c r="Q220" s="199" t="n">
        <v>141724.5122</v>
      </c>
      <c r="R220" s="199" t="n">
        <v>7.89138247886148</v>
      </c>
      <c r="S220" s="199" t="n">
        <v>502056.3687</v>
      </c>
      <c r="T220" s="199" t="n">
        <v>8.00282110489015</v>
      </c>
      <c r="U220" s="0" t="n">
        <v>581729.8622</v>
      </c>
    </row>
    <row r="221" customFormat="false" ht="12.75" hidden="false" customHeight="false" outlineLevel="0" collapsed="false">
      <c r="A221" s="195" t="n">
        <v>39096</v>
      </c>
      <c r="B221" s="196" t="n">
        <v>0</v>
      </c>
      <c r="C221" s="196" t="n">
        <v>0</v>
      </c>
      <c r="D221" s="196" t="n">
        <v>0</v>
      </c>
      <c r="E221" s="196" t="n">
        <v>0</v>
      </c>
      <c r="F221" s="196" t="n">
        <v>7.89977694559207</v>
      </c>
      <c r="G221" s="196" t="n">
        <v>8069.78</v>
      </c>
      <c r="H221" s="196" t="n">
        <v>7.97</v>
      </c>
      <c r="I221" s="196" t="n">
        <v>4531.71</v>
      </c>
      <c r="J221" s="196" t="n">
        <v>7.87392346264388</v>
      </c>
      <c r="K221" s="196" t="n">
        <v>4251.78</v>
      </c>
      <c r="L221" s="196" t="n">
        <v>8.02551483621947</v>
      </c>
      <c r="M221" s="196" t="n">
        <v>2860.23</v>
      </c>
      <c r="N221" s="196" t="n">
        <v>7.89336211804207</v>
      </c>
      <c r="O221" s="196" t="n">
        <v>21829.9007</v>
      </c>
      <c r="P221" s="196" t="n">
        <v>8</v>
      </c>
      <c r="Q221" s="199" t="n">
        <v>22019.83</v>
      </c>
      <c r="R221" s="199" t="n">
        <v>7.89245783346538</v>
      </c>
      <c r="S221" s="199" t="n">
        <v>34151.4607</v>
      </c>
      <c r="T221" s="199" t="n">
        <v>7.99785891838539</v>
      </c>
      <c r="U221" s="0" t="n">
        <v>29411.77</v>
      </c>
    </row>
    <row r="222" customFormat="false" ht="12.75" hidden="false" customHeight="false" outlineLevel="0" collapsed="false">
      <c r="A222" s="195" t="n">
        <v>39097</v>
      </c>
      <c r="B222" s="196" t="n">
        <v>7.89015986702945</v>
      </c>
      <c r="C222" s="196" t="n">
        <v>5079506.73</v>
      </c>
      <c r="D222" s="196" t="n">
        <v>7.99742440880156</v>
      </c>
      <c r="E222" s="196" t="n">
        <v>3575143.04</v>
      </c>
      <c r="F222" s="196" t="n">
        <v>7.89257074660431</v>
      </c>
      <c r="G222" s="196" t="n">
        <v>434136.3599</v>
      </c>
      <c r="H222" s="196" t="n">
        <v>7.99853621530244</v>
      </c>
      <c r="I222" s="196" t="n">
        <v>887606.2405</v>
      </c>
      <c r="J222" s="196" t="n">
        <v>7.89089695360443</v>
      </c>
      <c r="K222" s="196" t="n">
        <v>241519.85</v>
      </c>
      <c r="L222" s="196" t="n">
        <v>8.00885940724535</v>
      </c>
      <c r="M222" s="196" t="n">
        <v>469021.04</v>
      </c>
      <c r="N222" s="196" t="n">
        <v>7.89908388270406</v>
      </c>
      <c r="O222" s="196" t="n">
        <v>689563.318799999</v>
      </c>
      <c r="P222" s="196" t="n">
        <v>7.99235699353356</v>
      </c>
      <c r="Q222" s="199" t="n">
        <v>950565.3652</v>
      </c>
      <c r="R222" s="199" t="n">
        <v>7.89130473262828</v>
      </c>
      <c r="S222" s="199" t="n">
        <v>6444726.2587</v>
      </c>
      <c r="T222" s="199" t="n">
        <v>7.99768505217317</v>
      </c>
      <c r="U222" s="0" t="n">
        <v>5882335.6857</v>
      </c>
    </row>
    <row r="223" customFormat="false" ht="12.75" hidden="false" customHeight="false" outlineLevel="0" collapsed="false">
      <c r="A223" s="195" t="n">
        <v>39098</v>
      </c>
      <c r="B223" s="196" t="n">
        <v>7.8925484618166</v>
      </c>
      <c r="C223" s="196" t="n">
        <v>4409369.83</v>
      </c>
      <c r="D223" s="196" t="n">
        <v>7.9892073387961</v>
      </c>
      <c r="E223" s="196" t="n">
        <v>2943686.23</v>
      </c>
      <c r="F223" s="196" t="n">
        <v>7.89519927690859</v>
      </c>
      <c r="G223" s="196" t="n">
        <v>275859.4809</v>
      </c>
      <c r="H223" s="196" t="n">
        <v>7.99455904743452</v>
      </c>
      <c r="I223" s="196" t="n">
        <v>916769.8799</v>
      </c>
      <c r="J223" s="196" t="n">
        <v>7.88967488567312</v>
      </c>
      <c r="K223" s="196" t="n">
        <v>214540.53</v>
      </c>
      <c r="L223" s="196" t="n">
        <v>8.00994785843007</v>
      </c>
      <c r="M223" s="196" t="n">
        <v>334000.3</v>
      </c>
      <c r="N223" s="196" t="n">
        <v>7.89149805938733</v>
      </c>
      <c r="O223" s="196" t="n">
        <v>483450.2845</v>
      </c>
      <c r="P223" s="196" t="n">
        <v>7.99059924791129</v>
      </c>
      <c r="Q223" s="199" t="n">
        <v>620695.822200001</v>
      </c>
      <c r="R223" s="199" t="n">
        <v>7.89247544540306</v>
      </c>
      <c r="S223" s="199" t="n">
        <v>5383220.1254</v>
      </c>
      <c r="T223" s="199" t="n">
        <v>7.99184434311626</v>
      </c>
      <c r="U223" s="0" t="n">
        <v>4815152.2321</v>
      </c>
    </row>
    <row r="224" customFormat="false" ht="12.75" hidden="false" customHeight="false" outlineLevel="0" collapsed="false">
      <c r="A224" s="195" t="n">
        <v>39099</v>
      </c>
      <c r="B224" s="196" t="n">
        <v>7.88657837882472</v>
      </c>
      <c r="C224" s="196" t="n">
        <v>3711175.87</v>
      </c>
      <c r="D224" s="196" t="n">
        <v>7.97739220826284</v>
      </c>
      <c r="E224" s="196" t="n">
        <v>3401020.27</v>
      </c>
      <c r="F224" s="196" t="n">
        <v>7.89708727099151</v>
      </c>
      <c r="G224" s="196" t="n">
        <v>234511.4933</v>
      </c>
      <c r="H224" s="196" t="n">
        <v>8.00399438756275</v>
      </c>
      <c r="I224" s="196" t="n">
        <v>711552.8494</v>
      </c>
      <c r="J224" s="196" t="n">
        <v>7.89220007762606</v>
      </c>
      <c r="K224" s="196" t="n">
        <v>149898.12</v>
      </c>
      <c r="L224" s="196" t="n">
        <v>8.00730736348748</v>
      </c>
      <c r="M224" s="196" t="n">
        <v>302959.57</v>
      </c>
      <c r="N224" s="196" t="n">
        <v>7.89226938232706</v>
      </c>
      <c r="O224" s="196" t="n">
        <v>535691.3617</v>
      </c>
      <c r="P224" s="196" t="n">
        <v>7.9889119349784</v>
      </c>
      <c r="Q224" s="199" t="n">
        <v>466416.3666</v>
      </c>
      <c r="R224" s="199" t="n">
        <v>7.88795073459286</v>
      </c>
      <c r="S224" s="199" t="n">
        <v>4631276.845</v>
      </c>
      <c r="T224" s="199" t="n">
        <v>7.98422655408264</v>
      </c>
      <c r="U224" s="0" t="n">
        <v>4881949.056</v>
      </c>
    </row>
    <row r="225" customFormat="false" ht="12.75" hidden="false" customHeight="false" outlineLevel="0" collapsed="false">
      <c r="A225" s="195" t="n">
        <v>39100</v>
      </c>
      <c r="B225" s="196" t="n">
        <v>7.88724944598561</v>
      </c>
      <c r="C225" s="196" t="n">
        <v>2235172.96</v>
      </c>
      <c r="D225" s="196" t="n">
        <v>7.98930975862703</v>
      </c>
      <c r="E225" s="196" t="n">
        <v>3334828.24</v>
      </c>
      <c r="F225" s="196" t="n">
        <v>7.8962593382291</v>
      </c>
      <c r="G225" s="196" t="n">
        <v>301031.4504</v>
      </c>
      <c r="H225" s="196" t="n">
        <v>7.99631663354292</v>
      </c>
      <c r="I225" s="196" t="n">
        <v>709583.2789</v>
      </c>
      <c r="J225" s="196" t="n">
        <v>7.89001892129738</v>
      </c>
      <c r="K225" s="196" t="n">
        <v>164312.2</v>
      </c>
      <c r="L225" s="196" t="n">
        <v>8.0081663121884</v>
      </c>
      <c r="M225" s="196" t="n">
        <v>238735.84</v>
      </c>
      <c r="N225" s="196" t="n">
        <v>7.89949642140829</v>
      </c>
      <c r="O225" s="196" t="n">
        <v>519422.9745</v>
      </c>
      <c r="P225" s="196" t="n">
        <v>7.99551527349339</v>
      </c>
      <c r="Q225" s="199" t="n">
        <v>439533.7484</v>
      </c>
      <c r="R225" s="199" t="n">
        <v>7.89020871887342</v>
      </c>
      <c r="S225" s="199" t="n">
        <v>3219939.5849</v>
      </c>
      <c r="T225" s="199" t="n">
        <v>7.9918932973764</v>
      </c>
      <c r="U225" s="0" t="n">
        <v>4722681.1073</v>
      </c>
    </row>
    <row r="226" customFormat="false" ht="12.75" hidden="false" customHeight="false" outlineLevel="0" collapsed="false">
      <c r="A226" s="195" t="n">
        <v>39101</v>
      </c>
      <c r="B226" s="196" t="n">
        <v>7.88903121152972</v>
      </c>
      <c r="C226" s="196" t="n">
        <v>3569752.3</v>
      </c>
      <c r="D226" s="196" t="n">
        <v>7.99359173848016</v>
      </c>
      <c r="E226" s="196" t="n">
        <v>2966624.6</v>
      </c>
      <c r="F226" s="196" t="n">
        <v>7.89729540431708</v>
      </c>
      <c r="G226" s="196" t="n">
        <v>309410.837</v>
      </c>
      <c r="H226" s="196" t="n">
        <v>7.99570254977994</v>
      </c>
      <c r="I226" s="196" t="n">
        <v>752778.8487</v>
      </c>
      <c r="J226" s="196" t="n">
        <v>7.88609695146967</v>
      </c>
      <c r="K226" s="196" t="n">
        <v>166676.38</v>
      </c>
      <c r="L226" s="196" t="n">
        <v>8.00824168093951</v>
      </c>
      <c r="M226" s="196" t="n">
        <v>228289</v>
      </c>
      <c r="N226" s="196" t="n">
        <v>7.89904494784895</v>
      </c>
      <c r="O226" s="196" t="n">
        <v>525034.0083</v>
      </c>
      <c r="P226" s="196" t="n">
        <v>7.99562857961412</v>
      </c>
      <c r="Q226" s="199" t="n">
        <v>404586.2772</v>
      </c>
      <c r="R226" s="199" t="n">
        <v>7.89063386166648</v>
      </c>
      <c r="S226" s="199" t="n">
        <v>4570873.5253</v>
      </c>
      <c r="T226" s="199" t="n">
        <v>7.99491460246668</v>
      </c>
      <c r="U226" s="0" t="n">
        <v>4352278.7259</v>
      </c>
    </row>
    <row r="227" customFormat="false" ht="12.75" hidden="false" customHeight="false" outlineLevel="0" collapsed="false">
      <c r="A227" s="195" t="n">
        <v>39102</v>
      </c>
      <c r="B227" s="196" t="n">
        <v>7.88971626416002</v>
      </c>
      <c r="C227" s="196" t="n">
        <v>209967.13</v>
      </c>
      <c r="D227" s="196" t="n">
        <v>8.01474981274077</v>
      </c>
      <c r="E227" s="196" t="n">
        <v>233887.01</v>
      </c>
      <c r="F227" s="196" t="n">
        <v>7.89559845289398</v>
      </c>
      <c r="G227" s="196" t="n">
        <v>107643.56</v>
      </c>
      <c r="H227" s="196" t="n">
        <v>7.98979077475498</v>
      </c>
      <c r="I227" s="196" t="n">
        <v>187460.17</v>
      </c>
      <c r="J227" s="196" t="n">
        <v>7.89001680800713</v>
      </c>
      <c r="K227" s="196" t="n">
        <v>94080.16</v>
      </c>
      <c r="L227" s="196" t="n">
        <v>8.01013721468928</v>
      </c>
      <c r="M227" s="196" t="n">
        <v>86388.71</v>
      </c>
      <c r="N227" s="196" t="n">
        <v>7.90053451259293</v>
      </c>
      <c r="O227" s="196" t="n">
        <v>194410.0408</v>
      </c>
      <c r="P227" s="196" t="n">
        <v>8.00127999857792</v>
      </c>
      <c r="Q227" s="199" t="n">
        <v>111858.8524</v>
      </c>
      <c r="R227" s="199" t="n">
        <v>7.8942776022315</v>
      </c>
      <c r="S227" s="199" t="n">
        <v>606100.8908</v>
      </c>
      <c r="T227" s="199" t="n">
        <v>8.00412348007038</v>
      </c>
      <c r="U227" s="0" t="n">
        <v>619594.7424</v>
      </c>
    </row>
    <row r="228" customFormat="false" ht="12.75" hidden="false" customHeight="false" outlineLevel="0" collapsed="false">
      <c r="A228" s="195" t="n">
        <v>39103</v>
      </c>
      <c r="B228" s="196" t="n">
        <v>0</v>
      </c>
      <c r="C228" s="196" t="n">
        <v>0</v>
      </c>
      <c r="D228" s="196" t="n">
        <v>0</v>
      </c>
      <c r="E228" s="196" t="n">
        <v>0</v>
      </c>
      <c r="F228" s="196" t="n">
        <v>7.89977279071428</v>
      </c>
      <c r="G228" s="196" t="n">
        <v>9242.58</v>
      </c>
      <c r="H228" s="196" t="n">
        <v>7.97</v>
      </c>
      <c r="I228" s="196" t="n">
        <v>2019.15</v>
      </c>
      <c r="J228" s="196" t="n">
        <v>7.88715764338608</v>
      </c>
      <c r="K228" s="196" t="n">
        <v>2152.58</v>
      </c>
      <c r="L228" s="196" t="n">
        <v>8.02261726620733</v>
      </c>
      <c r="M228" s="196" t="n">
        <v>2129.13</v>
      </c>
      <c r="N228" s="196" t="n">
        <v>7.90041282472054</v>
      </c>
      <c r="O228" s="196" t="n">
        <v>25936.3562</v>
      </c>
      <c r="P228" s="196" t="n">
        <v>8</v>
      </c>
      <c r="Q228" s="199" t="n">
        <v>11150.72</v>
      </c>
      <c r="R228" s="199" t="n">
        <v>7.89949005470611</v>
      </c>
      <c r="S228" s="199" t="n">
        <v>37331.5162</v>
      </c>
      <c r="T228" s="199" t="n">
        <v>7.99918822145238</v>
      </c>
      <c r="U228" s="0" t="n">
        <v>15299</v>
      </c>
    </row>
    <row r="229" customFormat="false" ht="12.75" hidden="false" customHeight="false" outlineLevel="0" collapsed="false">
      <c r="A229" s="195" t="n">
        <v>39104</v>
      </c>
      <c r="B229" s="196" t="n">
        <v>7.88658669618661</v>
      </c>
      <c r="C229" s="196" t="n">
        <v>2972550.94</v>
      </c>
      <c r="D229" s="196" t="n">
        <v>7.98869916164387</v>
      </c>
      <c r="E229" s="196" t="n">
        <v>2918281.29</v>
      </c>
      <c r="F229" s="196" t="n">
        <v>7.89306668386381</v>
      </c>
      <c r="G229" s="196" t="n">
        <v>322821.0557</v>
      </c>
      <c r="H229" s="196" t="n">
        <v>7.99647772297409</v>
      </c>
      <c r="I229" s="196" t="n">
        <v>669250.1398</v>
      </c>
      <c r="J229" s="196" t="n">
        <v>7.88534879457954</v>
      </c>
      <c r="K229" s="196" t="n">
        <v>249416.29</v>
      </c>
      <c r="L229" s="196" t="n">
        <v>8.00597016502779</v>
      </c>
      <c r="M229" s="196" t="n">
        <v>260582.78</v>
      </c>
      <c r="N229" s="196" t="n">
        <v>7.90332377139375</v>
      </c>
      <c r="O229" s="196" t="n">
        <v>604872.0501</v>
      </c>
      <c r="P229" s="196" t="n">
        <v>7.9929853069629</v>
      </c>
      <c r="Q229" s="199" t="n">
        <v>512561.1299</v>
      </c>
      <c r="R229" s="199" t="n">
        <v>7.88945606660885</v>
      </c>
      <c r="S229" s="199" t="n">
        <v>4149660.3358</v>
      </c>
      <c r="T229" s="199" t="n">
        <v>7.99142883993754</v>
      </c>
      <c r="U229" s="0" t="n">
        <v>4360675.3397</v>
      </c>
    </row>
    <row r="230" customFormat="false" ht="12.75" hidden="false" customHeight="false" outlineLevel="0" collapsed="false">
      <c r="A230" s="195" t="n">
        <v>39105</v>
      </c>
      <c r="B230" s="196" t="n">
        <v>7.88647182964159</v>
      </c>
      <c r="C230" s="196" t="n">
        <v>2228149.5</v>
      </c>
      <c r="D230" s="196" t="n">
        <v>7.97855593656384</v>
      </c>
      <c r="E230" s="196" t="n">
        <v>3141988.53</v>
      </c>
      <c r="F230" s="196" t="n">
        <v>7.89320435934504</v>
      </c>
      <c r="G230" s="196" t="n">
        <v>223619.7117</v>
      </c>
      <c r="H230" s="196" t="n">
        <v>7.99636117935108</v>
      </c>
      <c r="I230" s="196" t="n">
        <v>492829.1033</v>
      </c>
      <c r="J230" s="196" t="n">
        <v>7.89038329776902</v>
      </c>
      <c r="K230" s="196" t="n">
        <v>195922.09</v>
      </c>
      <c r="L230" s="196" t="n">
        <v>8.00862400318133</v>
      </c>
      <c r="M230" s="196" t="n">
        <v>151785.38</v>
      </c>
      <c r="N230" s="196" t="n">
        <v>7.89975996113488</v>
      </c>
      <c r="O230" s="196" t="n">
        <v>482971.901</v>
      </c>
      <c r="P230" s="196" t="n">
        <v>7.99310474567826</v>
      </c>
      <c r="Q230" s="199" t="n">
        <v>424866.6679</v>
      </c>
      <c r="R230" s="199" t="n">
        <v>7.8892474918343</v>
      </c>
      <c r="S230" s="199" t="n">
        <v>3130663.2027</v>
      </c>
      <c r="T230" s="199" t="n">
        <v>7.98319093106274</v>
      </c>
      <c r="U230" s="0" t="n">
        <v>4211469.6812</v>
      </c>
    </row>
    <row r="231" customFormat="false" ht="12.75" hidden="false" customHeight="false" outlineLevel="0" collapsed="false">
      <c r="A231" s="195" t="n">
        <v>39106</v>
      </c>
      <c r="B231" s="196" t="n">
        <v>7.90086092151039</v>
      </c>
      <c r="C231" s="196" t="n">
        <v>6323629.2</v>
      </c>
      <c r="D231" s="196" t="n">
        <v>7.9936965636738</v>
      </c>
      <c r="E231" s="196" t="n">
        <v>2732382.62</v>
      </c>
      <c r="F231" s="196" t="n">
        <v>7.89879214291079</v>
      </c>
      <c r="G231" s="196" t="n">
        <v>258387.5714</v>
      </c>
      <c r="H231" s="196" t="n">
        <v>7.99717199414694</v>
      </c>
      <c r="I231" s="196" t="n">
        <v>426756.1254</v>
      </c>
      <c r="J231" s="196" t="n">
        <v>7.88786341525467</v>
      </c>
      <c r="K231" s="196" t="n">
        <v>172000.76</v>
      </c>
      <c r="L231" s="196" t="n">
        <v>8.00831910208205</v>
      </c>
      <c r="M231" s="196" t="n">
        <v>142833.54</v>
      </c>
      <c r="N231" s="196" t="n">
        <v>7.90391758281585</v>
      </c>
      <c r="O231" s="196" t="n">
        <v>547883.2341</v>
      </c>
      <c r="P231" s="196" t="n">
        <v>7.99310353339581</v>
      </c>
      <c r="Q231" s="199" t="n">
        <v>353556.6482</v>
      </c>
      <c r="R231" s="199" t="n">
        <v>7.90071090109984</v>
      </c>
      <c r="S231" s="199" t="n">
        <v>7301900.7655</v>
      </c>
      <c r="T231" s="199" t="n">
        <v>7.99461628840616</v>
      </c>
      <c r="U231" s="0" t="n">
        <v>3655528.9336</v>
      </c>
    </row>
    <row r="232" customFormat="false" ht="12.75" hidden="false" customHeight="false" outlineLevel="0" collapsed="false">
      <c r="A232" s="195" t="n">
        <v>39107</v>
      </c>
      <c r="B232" s="196" t="n">
        <v>7.89846933471004</v>
      </c>
      <c r="C232" s="196" t="n">
        <v>19697510.27</v>
      </c>
      <c r="D232" s="196" t="n">
        <v>7.98764167133814</v>
      </c>
      <c r="E232" s="196" t="n">
        <v>2657035.05</v>
      </c>
      <c r="F232" s="196" t="n">
        <v>7.898192675578</v>
      </c>
      <c r="G232" s="196" t="n">
        <v>235269.8192</v>
      </c>
      <c r="H232" s="196" t="n">
        <v>7.99316694821152</v>
      </c>
      <c r="I232" s="196" t="n">
        <v>387814.2039</v>
      </c>
      <c r="J232" s="196" t="n">
        <v>7.88614304983001</v>
      </c>
      <c r="K232" s="196" t="n">
        <v>168244.59</v>
      </c>
      <c r="L232" s="196" t="n">
        <v>8.00881130109113</v>
      </c>
      <c r="M232" s="196" t="n">
        <v>130113.1</v>
      </c>
      <c r="N232" s="196" t="n">
        <v>7.89935365828554</v>
      </c>
      <c r="O232" s="196" t="n">
        <v>576798.9094</v>
      </c>
      <c r="P232" s="196" t="n">
        <v>7.98427391895937</v>
      </c>
      <c r="Q232" s="199" t="n">
        <v>356802.3609</v>
      </c>
      <c r="R232" s="199" t="n">
        <v>7.89839056223145</v>
      </c>
      <c r="S232" s="199" t="n">
        <v>20677823.5886</v>
      </c>
      <c r="T232" s="199" t="n">
        <v>7.98868806182668</v>
      </c>
      <c r="U232" s="0" t="n">
        <v>3531764.7148</v>
      </c>
    </row>
    <row r="233" customFormat="false" ht="12.75" hidden="false" customHeight="false" outlineLevel="0" collapsed="false">
      <c r="A233" s="195" t="n">
        <v>39108</v>
      </c>
      <c r="B233" s="196" t="n">
        <v>7.88605576119735</v>
      </c>
      <c r="C233" s="196" t="n">
        <v>3211544.04</v>
      </c>
      <c r="D233" s="196" t="n">
        <v>7.98997220671569</v>
      </c>
      <c r="E233" s="196" t="n">
        <v>3375219.35</v>
      </c>
      <c r="F233" s="196" t="n">
        <v>7.8986737834998</v>
      </c>
      <c r="G233" s="196" t="n">
        <v>247458.4224</v>
      </c>
      <c r="H233" s="196" t="n">
        <v>7.99107389928423</v>
      </c>
      <c r="I233" s="196" t="n">
        <v>368467.1288</v>
      </c>
      <c r="J233" s="196" t="n">
        <v>7.90724649533162</v>
      </c>
      <c r="K233" s="196" t="n">
        <v>220167.05</v>
      </c>
      <c r="L233" s="196" t="n">
        <v>8.00683572484861</v>
      </c>
      <c r="M233" s="196" t="n">
        <v>152562.27</v>
      </c>
      <c r="N233" s="196" t="n">
        <v>7.89724805353068</v>
      </c>
      <c r="O233" s="196" t="n">
        <v>502757.2547</v>
      </c>
      <c r="P233" s="196" t="n">
        <v>7.98444862069196</v>
      </c>
      <c r="Q233" s="199" t="n">
        <v>424047.264</v>
      </c>
      <c r="R233" s="199" t="n">
        <v>7.88926359916986</v>
      </c>
      <c r="S233" s="199" t="n">
        <v>4181926.7671</v>
      </c>
      <c r="T233" s="199" t="n">
        <v>7.99011951434493</v>
      </c>
      <c r="U233" s="0" t="n">
        <v>4320296.0128</v>
      </c>
    </row>
    <row r="234" customFormat="false" ht="12.75" hidden="false" customHeight="false" outlineLevel="0" collapsed="false">
      <c r="A234" s="195" t="n">
        <v>39109</v>
      </c>
      <c r="B234" s="196" t="n">
        <v>7.88954561398891</v>
      </c>
      <c r="C234" s="196" t="n">
        <v>223390.68</v>
      </c>
      <c r="D234" s="196" t="n">
        <v>8.01797790458417</v>
      </c>
      <c r="E234" s="196" t="n">
        <v>196893.33</v>
      </c>
      <c r="F234" s="196" t="n">
        <v>7.89573478368425</v>
      </c>
      <c r="G234" s="196" t="n">
        <v>110802.61</v>
      </c>
      <c r="H234" s="196" t="n">
        <v>7.98634571712968</v>
      </c>
      <c r="I234" s="196" t="n">
        <v>185224.03</v>
      </c>
      <c r="J234" s="196" t="n">
        <v>7.8838980735253</v>
      </c>
      <c r="K234" s="196" t="n">
        <v>97943.15</v>
      </c>
      <c r="L234" s="196" t="n">
        <v>8.00975047371333</v>
      </c>
      <c r="M234" s="196" t="n">
        <v>38462.08</v>
      </c>
      <c r="N234" s="196" t="n">
        <v>7.89243927738483</v>
      </c>
      <c r="O234" s="196" t="n">
        <v>217288.0765</v>
      </c>
      <c r="P234" s="196" t="n">
        <v>7.98540671049748</v>
      </c>
      <c r="Q234" s="199" t="n">
        <v>93498.1559</v>
      </c>
      <c r="R234" s="199" t="n">
        <v>7.89071803170215</v>
      </c>
      <c r="S234" s="199" t="n">
        <v>649424.5165</v>
      </c>
      <c r="T234" s="199" t="n">
        <v>8.0000412506656</v>
      </c>
      <c r="U234" s="0" t="n">
        <v>514077.5959</v>
      </c>
    </row>
    <row r="235" customFormat="false" ht="12.75" hidden="false" customHeight="false" outlineLevel="0" collapsed="false">
      <c r="A235" s="195" t="n">
        <v>39110</v>
      </c>
      <c r="B235" s="196" t="n">
        <v>0</v>
      </c>
      <c r="C235" s="196" t="n">
        <v>0</v>
      </c>
      <c r="D235" s="196" t="n">
        <v>0</v>
      </c>
      <c r="E235" s="196" t="n">
        <v>0</v>
      </c>
      <c r="F235" s="196" t="n">
        <v>7.90109875130943</v>
      </c>
      <c r="G235" s="196" t="n">
        <v>13278.71</v>
      </c>
      <c r="H235" s="196" t="n">
        <v>7.97</v>
      </c>
      <c r="I235" s="196" t="n">
        <v>582.55</v>
      </c>
      <c r="J235" s="196" t="n">
        <v>7.87443640419872</v>
      </c>
      <c r="K235" s="196" t="n">
        <v>1748.15</v>
      </c>
      <c r="L235" s="196" t="n">
        <v>8.01246584641493</v>
      </c>
      <c r="M235" s="196" t="n">
        <v>1885.6</v>
      </c>
      <c r="N235" s="196" t="n">
        <v>7.8910742197474</v>
      </c>
      <c r="O235" s="196" t="n">
        <v>36354.4797</v>
      </c>
      <c r="P235" s="196" t="n">
        <v>7.98249301429066</v>
      </c>
      <c r="Q235" s="199" t="n">
        <v>8824.6586</v>
      </c>
      <c r="R235" s="199" t="n">
        <v>7.89309883512049</v>
      </c>
      <c r="S235" s="199" t="n">
        <v>51381.3397</v>
      </c>
      <c r="T235" s="199" t="n">
        <v>7.98685321984471</v>
      </c>
      <c r="U235" s="0" t="n">
        <v>11292.8086</v>
      </c>
    </row>
    <row r="236" customFormat="false" ht="12.75" hidden="false" customHeight="false" outlineLevel="0" collapsed="false">
      <c r="A236" s="195" t="n">
        <v>39111</v>
      </c>
      <c r="B236" s="196" t="n">
        <v>7.88795164725433</v>
      </c>
      <c r="C236" s="196" t="n">
        <v>2509276.45</v>
      </c>
      <c r="D236" s="196" t="n">
        <v>7.99610743753893</v>
      </c>
      <c r="E236" s="196" t="n">
        <v>2499429.87</v>
      </c>
      <c r="F236" s="196" t="n">
        <v>7.89560303861922</v>
      </c>
      <c r="G236" s="196" t="n">
        <v>263412.627</v>
      </c>
      <c r="H236" s="196" t="n">
        <v>7.99635484832061</v>
      </c>
      <c r="I236" s="196" t="n">
        <v>417370.7387</v>
      </c>
      <c r="J236" s="196" t="n">
        <v>7.89573417187186</v>
      </c>
      <c r="K236" s="196" t="n">
        <v>237797.86</v>
      </c>
      <c r="L236" s="196" t="n">
        <v>8.0062045252715</v>
      </c>
      <c r="M236" s="196" t="n">
        <v>127526.05</v>
      </c>
      <c r="N236" s="196" t="n">
        <v>7.89187406394335</v>
      </c>
      <c r="O236" s="196" t="n">
        <v>512522.8018</v>
      </c>
      <c r="P236" s="196" t="n">
        <v>7.98476671575842</v>
      </c>
      <c r="Q236" s="199" t="n">
        <v>444499.4454</v>
      </c>
      <c r="R236" s="199" t="n">
        <v>7.88961967238796</v>
      </c>
      <c r="S236" s="199" t="n">
        <v>3523009.7388</v>
      </c>
      <c r="T236" s="199" t="n">
        <v>7.99506122867176</v>
      </c>
      <c r="U236" s="0" t="n">
        <v>3488826.1041</v>
      </c>
    </row>
    <row r="237" customFormat="false" ht="12.75" hidden="false" customHeight="false" outlineLevel="0" collapsed="false">
      <c r="A237" s="195" t="n">
        <v>39112</v>
      </c>
      <c r="B237" s="196" t="n">
        <v>7.88583296371527</v>
      </c>
      <c r="C237" s="196" t="n">
        <v>1851081.03</v>
      </c>
      <c r="D237" s="196" t="n">
        <v>7.99893988756968</v>
      </c>
      <c r="E237" s="196" t="n">
        <v>1819005.86</v>
      </c>
      <c r="F237" s="196" t="n">
        <v>7.89558427687999</v>
      </c>
      <c r="G237" s="196" t="n">
        <v>231561.1607</v>
      </c>
      <c r="H237" s="196" t="n">
        <v>7.99429504376709</v>
      </c>
      <c r="I237" s="196" t="n">
        <v>409528.4296</v>
      </c>
      <c r="J237" s="196" t="n">
        <v>7.88505496317885</v>
      </c>
      <c r="K237" s="196" t="n">
        <v>156674.89</v>
      </c>
      <c r="L237" s="196" t="n">
        <v>8.00804379314533</v>
      </c>
      <c r="M237" s="196" t="n">
        <v>126043.47</v>
      </c>
      <c r="N237" s="196" t="n">
        <v>7.89180785507594</v>
      </c>
      <c r="O237" s="196" t="n">
        <v>525381.9433</v>
      </c>
      <c r="P237" s="196" t="n">
        <v>7.98333746199176</v>
      </c>
      <c r="Q237" s="199" t="n">
        <v>452876.7317</v>
      </c>
      <c r="R237" s="199" t="n">
        <v>7.88774103118829</v>
      </c>
      <c r="S237" s="199" t="n">
        <v>2764699.024</v>
      </c>
      <c r="T237" s="199" t="n">
        <v>7.99615420279172</v>
      </c>
      <c r="U237" s="0" t="n">
        <v>2807454.4913</v>
      </c>
    </row>
    <row r="238" customFormat="false" ht="12.75" hidden="false" customHeight="false" outlineLevel="0" collapsed="false">
      <c r="A238" s="195" t="n">
        <v>39113</v>
      </c>
      <c r="B238" s="196" t="n">
        <v>7.88620426027963</v>
      </c>
      <c r="C238" s="196" t="n">
        <v>2435065.28</v>
      </c>
      <c r="D238" s="196" t="n">
        <v>7.99940849613041</v>
      </c>
      <c r="E238" s="196" t="n">
        <v>2717101.42</v>
      </c>
      <c r="F238" s="196" t="n">
        <v>7.89944928457633</v>
      </c>
      <c r="G238" s="196" t="n">
        <v>274653.4898</v>
      </c>
      <c r="H238" s="196" t="n">
        <v>7.98833137547977</v>
      </c>
      <c r="I238" s="196" t="n">
        <v>386768.2005</v>
      </c>
      <c r="J238" s="196" t="n">
        <v>7.88580817883444</v>
      </c>
      <c r="K238" s="196" t="n">
        <v>187668.55</v>
      </c>
      <c r="L238" s="196" t="n">
        <v>8.00357819501822</v>
      </c>
      <c r="M238" s="196" t="n">
        <v>197966.32</v>
      </c>
      <c r="N238" s="196" t="n">
        <v>7.89188613683649</v>
      </c>
      <c r="O238" s="196" t="n">
        <v>471481.2249</v>
      </c>
      <c r="P238" s="196" t="n">
        <v>7.98450441275361</v>
      </c>
      <c r="Q238" s="199" t="n">
        <v>451359.327</v>
      </c>
      <c r="R238" s="199" t="n">
        <v>7.88805721421684</v>
      </c>
      <c r="S238" s="199" t="n">
        <v>3368868.5447</v>
      </c>
      <c r="T238" s="199" t="n">
        <v>7.99669456456198</v>
      </c>
      <c r="U238" s="0" t="n">
        <v>3753195.2675</v>
      </c>
    </row>
    <row r="239" customFormat="false" ht="12.75" hidden="false" customHeight="false" outlineLevel="0" collapsed="false">
      <c r="A239" s="195" t="n">
        <v>39114</v>
      </c>
      <c r="B239" s="196" t="n">
        <v>7.88599833576532</v>
      </c>
      <c r="C239" s="196" t="n">
        <v>1768648.39</v>
      </c>
      <c r="D239" s="196" t="n">
        <v>8.00172019288644</v>
      </c>
      <c r="E239" s="196" t="n">
        <v>2195509.5</v>
      </c>
      <c r="F239" s="196" t="n">
        <v>7.89915315793696</v>
      </c>
      <c r="G239" s="196" t="n">
        <v>257419.8986</v>
      </c>
      <c r="H239" s="196" t="n">
        <v>7.98957843393498</v>
      </c>
      <c r="I239" s="196" t="n">
        <v>450728.7701</v>
      </c>
      <c r="J239" s="196" t="n">
        <v>7.89829366839128</v>
      </c>
      <c r="K239" s="196" t="n">
        <v>208068.29</v>
      </c>
      <c r="L239" s="196" t="n">
        <v>8.00760275607588</v>
      </c>
      <c r="M239" s="196" t="n">
        <v>164510.71</v>
      </c>
      <c r="N239" s="196" t="n">
        <v>7.89111301579898</v>
      </c>
      <c r="O239" s="196" t="n">
        <v>493910.3214</v>
      </c>
      <c r="P239" s="196" t="n">
        <v>7.98382376309985</v>
      </c>
      <c r="Q239" s="199" t="n">
        <v>496558.8292</v>
      </c>
      <c r="R239" s="199" t="n">
        <v>7.88910340521382</v>
      </c>
      <c r="S239" s="199" t="n">
        <v>2728046.9</v>
      </c>
      <c r="T239" s="199" t="n">
        <v>7.99767112142833</v>
      </c>
      <c r="U239" s="0" t="n">
        <v>3307307.8093</v>
      </c>
    </row>
    <row r="240" customFormat="false" ht="12.75" hidden="false" customHeight="false" outlineLevel="0" collapsed="false">
      <c r="A240" s="195" t="n">
        <v>39115</v>
      </c>
      <c r="B240" s="196" t="n">
        <v>7.8839708020706</v>
      </c>
      <c r="C240" s="196" t="n">
        <v>3134593.27</v>
      </c>
      <c r="D240" s="196" t="n">
        <v>7.99424064921736</v>
      </c>
      <c r="E240" s="196" t="n">
        <v>3166861.71</v>
      </c>
      <c r="F240" s="196" t="n">
        <v>7.89772329928896</v>
      </c>
      <c r="G240" s="196" t="n">
        <v>230670.7278</v>
      </c>
      <c r="H240" s="196" t="n">
        <v>7.98980272486825</v>
      </c>
      <c r="I240" s="196" t="n">
        <v>508388.2196</v>
      </c>
      <c r="J240" s="196" t="n">
        <v>7.89760066442841</v>
      </c>
      <c r="K240" s="196" t="n">
        <v>238635.19</v>
      </c>
      <c r="L240" s="196" t="n">
        <v>8.00783814675147</v>
      </c>
      <c r="M240" s="196" t="n">
        <v>166765.76</v>
      </c>
      <c r="N240" s="196" t="n">
        <v>7.89166710764672</v>
      </c>
      <c r="O240" s="196" t="n">
        <v>575199.1042</v>
      </c>
      <c r="P240" s="196" t="n">
        <v>7.98417496590544</v>
      </c>
      <c r="Q240" s="199" t="n">
        <v>491260.9493</v>
      </c>
      <c r="R240" s="199" t="n">
        <v>7.88656747978686</v>
      </c>
      <c r="S240" s="199" t="n">
        <v>4179098.292</v>
      </c>
      <c r="T240" s="199" t="n">
        <v>7.99310214157096</v>
      </c>
      <c r="U240" s="0" t="n">
        <v>4333276.6389</v>
      </c>
    </row>
    <row r="241" customFormat="false" ht="12.75" hidden="false" customHeight="false" outlineLevel="0" collapsed="false">
      <c r="A241" s="195" t="n">
        <v>39116</v>
      </c>
      <c r="B241" s="196" t="n">
        <v>7.88968580788654</v>
      </c>
      <c r="C241" s="196" t="n">
        <v>246734.71</v>
      </c>
      <c r="D241" s="196" t="n">
        <v>8.01433003718289</v>
      </c>
      <c r="E241" s="196" t="n">
        <v>181204.31</v>
      </c>
      <c r="F241" s="196" t="n">
        <v>7.89594156005178</v>
      </c>
      <c r="G241" s="196" t="n">
        <v>106865.94</v>
      </c>
      <c r="H241" s="196" t="n">
        <v>7.9873839405558</v>
      </c>
      <c r="I241" s="196" t="n">
        <v>178178.52</v>
      </c>
      <c r="J241" s="196" t="n">
        <v>7.88848343679224</v>
      </c>
      <c r="K241" s="196" t="n">
        <v>99667.59</v>
      </c>
      <c r="L241" s="196" t="n">
        <v>8.01030345565419</v>
      </c>
      <c r="M241" s="196" t="n">
        <v>61353.94</v>
      </c>
      <c r="N241" s="196" t="n">
        <v>7.89144927204042</v>
      </c>
      <c r="O241" s="196" t="n">
        <v>190331.1789</v>
      </c>
      <c r="P241" s="196" t="n">
        <v>7.98274362163427</v>
      </c>
      <c r="Q241" s="199" t="n">
        <v>149406.1903</v>
      </c>
      <c r="R241" s="199" t="n">
        <v>7.89105984830932</v>
      </c>
      <c r="S241" s="199" t="n">
        <v>643599.4189</v>
      </c>
      <c r="T241" s="199" t="n">
        <v>7.99719842467377</v>
      </c>
      <c r="U241" s="0" t="n">
        <v>570142.9603</v>
      </c>
    </row>
    <row r="242" customFormat="false" ht="12.75" hidden="false" customHeight="false" outlineLevel="0" collapsed="false">
      <c r="A242" s="195" t="n">
        <v>39117</v>
      </c>
      <c r="B242" s="196" t="n">
        <v>0</v>
      </c>
      <c r="C242" s="196" t="n">
        <v>0</v>
      </c>
      <c r="D242" s="196" t="n">
        <v>0</v>
      </c>
      <c r="E242" s="196" t="n">
        <v>0</v>
      </c>
      <c r="F242" s="196" t="n">
        <v>7.9015506570519</v>
      </c>
      <c r="G242" s="196" t="n">
        <v>9608.83</v>
      </c>
      <c r="H242" s="196" t="n">
        <v>7.97</v>
      </c>
      <c r="I242" s="196" t="n">
        <v>1193.83</v>
      </c>
      <c r="J242" s="196" t="n">
        <v>7.88569652974702</v>
      </c>
      <c r="K242" s="196" t="n">
        <v>1794.97</v>
      </c>
      <c r="L242" s="196" t="n">
        <v>8.01871418292415</v>
      </c>
      <c r="M242" s="196" t="n">
        <v>1959.61</v>
      </c>
      <c r="N242" s="196" t="n">
        <v>7.89195273136587</v>
      </c>
      <c r="O242" s="196" t="n">
        <v>21724.6472</v>
      </c>
      <c r="P242" s="196" t="n">
        <v>7.98074491349487</v>
      </c>
      <c r="Q242" s="199" t="n">
        <v>25882.8698</v>
      </c>
      <c r="R242" s="199" t="n">
        <v>7.89439761329955</v>
      </c>
      <c r="S242" s="199" t="n">
        <v>33128.4472</v>
      </c>
      <c r="T242" s="199" t="n">
        <v>7.98286561548534</v>
      </c>
      <c r="U242" s="0" t="n">
        <v>29036.3098</v>
      </c>
    </row>
    <row r="243" customFormat="false" ht="12.75" hidden="false" customHeight="false" outlineLevel="0" collapsed="false">
      <c r="A243" s="195" t="n">
        <v>39118</v>
      </c>
      <c r="B243" s="196" t="n">
        <v>7.8856561784847</v>
      </c>
      <c r="C243" s="196" t="n">
        <v>2802869.53</v>
      </c>
      <c r="D243" s="196" t="n">
        <v>8.00547369826076</v>
      </c>
      <c r="E243" s="196" t="n">
        <v>2318047.01</v>
      </c>
      <c r="F243" s="196" t="n">
        <v>7.89762076714691</v>
      </c>
      <c r="G243" s="196" t="n">
        <v>284339.5965</v>
      </c>
      <c r="H243" s="196" t="n">
        <v>8.00267441915115</v>
      </c>
      <c r="I243" s="196" t="n">
        <v>760840.3443</v>
      </c>
      <c r="J243" s="196" t="n">
        <v>7.8863617863793</v>
      </c>
      <c r="K243" s="196" t="n">
        <v>249776.07</v>
      </c>
      <c r="L243" s="196" t="n">
        <v>8.00814366626047</v>
      </c>
      <c r="M243" s="196" t="n">
        <v>234106.88</v>
      </c>
      <c r="N243" s="196" t="n">
        <v>7.89126791864691</v>
      </c>
      <c r="O243" s="196" t="n">
        <v>620402.1882</v>
      </c>
      <c r="P243" s="196" t="n">
        <v>7.98308298144639</v>
      </c>
      <c r="Q243" s="199" t="n">
        <v>766511.9791</v>
      </c>
      <c r="R243" s="199" t="n">
        <v>7.88744012973064</v>
      </c>
      <c r="S243" s="199" t="n">
        <v>3957387.3847</v>
      </c>
      <c r="T243" s="199" t="n">
        <v>8.00089777698848</v>
      </c>
      <c r="U243" s="0" t="n">
        <v>4079506.2134</v>
      </c>
    </row>
    <row r="244" customFormat="false" ht="12.75" hidden="false" customHeight="false" outlineLevel="0" collapsed="false">
      <c r="A244" s="195" t="n">
        <v>39119</v>
      </c>
      <c r="B244" s="196" t="n">
        <v>7.88399602645135</v>
      </c>
      <c r="C244" s="196" t="n">
        <v>2041691.12</v>
      </c>
      <c r="D244" s="196" t="n">
        <v>8.0005808250333</v>
      </c>
      <c r="E244" s="196" t="n">
        <v>2346847.57</v>
      </c>
      <c r="F244" s="196" t="n">
        <v>7.89892440649488</v>
      </c>
      <c r="G244" s="196" t="n">
        <v>266942.5869</v>
      </c>
      <c r="H244" s="196" t="n">
        <v>8.00191024426742</v>
      </c>
      <c r="I244" s="196" t="n">
        <v>801997.6901</v>
      </c>
      <c r="J244" s="196" t="n">
        <v>7.88667493190304</v>
      </c>
      <c r="K244" s="196" t="n">
        <v>212355.29</v>
      </c>
      <c r="L244" s="196" t="n">
        <v>8.00821531878814</v>
      </c>
      <c r="M244" s="196" t="n">
        <v>194298.79</v>
      </c>
      <c r="N244" s="196" t="n">
        <v>7.89106131038509</v>
      </c>
      <c r="O244" s="196" t="n">
        <v>584140.0025</v>
      </c>
      <c r="P244" s="196" t="n">
        <v>7.98334681859652</v>
      </c>
      <c r="Q244" s="199" t="n">
        <v>533607.7294</v>
      </c>
      <c r="R244" s="199" t="n">
        <v>7.88679172837147</v>
      </c>
      <c r="S244" s="199" t="n">
        <v>3105128.9994</v>
      </c>
      <c r="T244" s="199" t="n">
        <v>7.99886633946201</v>
      </c>
      <c r="U244" s="0" t="n">
        <v>3876751.7795</v>
      </c>
    </row>
    <row r="245" customFormat="false" ht="12.75" hidden="false" customHeight="false" outlineLevel="0" collapsed="false">
      <c r="A245" s="195" t="n">
        <v>39120</v>
      </c>
      <c r="B245" s="196" t="n">
        <v>7.88605381011208</v>
      </c>
      <c r="C245" s="196" t="n">
        <v>2022081.33</v>
      </c>
      <c r="D245" s="196" t="n">
        <v>8.00337237754504</v>
      </c>
      <c r="E245" s="196" t="n">
        <v>2033152.56</v>
      </c>
      <c r="F245" s="196" t="n">
        <v>7.89547004744575</v>
      </c>
      <c r="G245" s="196" t="n">
        <v>181798.3189</v>
      </c>
      <c r="H245" s="196" t="n">
        <v>7.99880118556621</v>
      </c>
      <c r="I245" s="196" t="n">
        <v>663094.3263</v>
      </c>
      <c r="J245" s="196" t="n">
        <v>7.88646547243076</v>
      </c>
      <c r="K245" s="196" t="n">
        <v>184281.29</v>
      </c>
      <c r="L245" s="196" t="n">
        <v>8.00778955940021</v>
      </c>
      <c r="M245" s="196" t="n">
        <v>181370.04</v>
      </c>
      <c r="N245" s="196" t="n">
        <v>7.89072497580934</v>
      </c>
      <c r="O245" s="196" t="n">
        <v>496578.3718</v>
      </c>
      <c r="P245" s="196" t="n">
        <v>7.98347498603148</v>
      </c>
      <c r="Q245" s="199" t="n">
        <v>452029.3566</v>
      </c>
      <c r="R245" s="199" t="n">
        <v>7.88747761905797</v>
      </c>
      <c r="S245" s="199" t="n">
        <v>2884739.3107</v>
      </c>
      <c r="T245" s="199" t="n">
        <v>8.00000139121614</v>
      </c>
      <c r="U245" s="0" t="n">
        <v>3329646.2829</v>
      </c>
    </row>
    <row r="246" customFormat="false" ht="12.75" hidden="false" customHeight="false" outlineLevel="0" collapsed="false">
      <c r="A246" s="195" t="n">
        <v>39121</v>
      </c>
      <c r="B246" s="196" t="n">
        <v>7.88583841701817</v>
      </c>
      <c r="C246" s="196" t="n">
        <v>1925171.8</v>
      </c>
      <c r="D246" s="196" t="n">
        <v>7.99621369604599</v>
      </c>
      <c r="E246" s="196" t="n">
        <v>2507544.15</v>
      </c>
      <c r="F246" s="196" t="n">
        <v>7.89594690690314</v>
      </c>
      <c r="G246" s="196" t="n">
        <v>223351.7071</v>
      </c>
      <c r="H246" s="196" t="n">
        <v>7.99673673191809</v>
      </c>
      <c r="I246" s="196" t="n">
        <v>498062.2164</v>
      </c>
      <c r="J246" s="196" t="n">
        <v>7.89981594674403</v>
      </c>
      <c r="K246" s="196" t="n">
        <v>273238.85</v>
      </c>
      <c r="L246" s="196" t="n">
        <v>8.00802994455981</v>
      </c>
      <c r="M246" s="196" t="n">
        <v>158937.05</v>
      </c>
      <c r="N246" s="196" t="n">
        <v>7.8914000023361</v>
      </c>
      <c r="O246" s="196" t="n">
        <v>480862.3369</v>
      </c>
      <c r="P246" s="196" t="n">
        <v>7.98404337023999</v>
      </c>
      <c r="Q246" s="199" t="n">
        <v>453667.7732</v>
      </c>
      <c r="R246" s="199" t="n">
        <v>7.88885338121629</v>
      </c>
      <c r="S246" s="199" t="n">
        <v>2902624.694</v>
      </c>
      <c r="T246" s="199" t="n">
        <v>7.99527877535074</v>
      </c>
      <c r="U246" s="0" t="n">
        <v>3618211.1896</v>
      </c>
    </row>
    <row r="247" customFormat="false" ht="12.75" hidden="false" customHeight="false" outlineLevel="0" collapsed="false">
      <c r="A247" s="195" t="n">
        <v>39122</v>
      </c>
      <c r="B247" s="196" t="n">
        <v>7.88610519465701</v>
      </c>
      <c r="C247" s="196" t="n">
        <v>2930282.4</v>
      </c>
      <c r="D247" s="196" t="n">
        <v>8.00182596672225</v>
      </c>
      <c r="E247" s="196" t="n">
        <v>3296119.94</v>
      </c>
      <c r="F247" s="196" t="n">
        <v>7.89666820489557</v>
      </c>
      <c r="G247" s="196" t="n">
        <v>252699.7849</v>
      </c>
      <c r="H247" s="196" t="n">
        <v>7.99325299816926</v>
      </c>
      <c r="I247" s="196" t="n">
        <v>639042.5902</v>
      </c>
      <c r="J247" s="196" t="n">
        <v>7.88662651566537</v>
      </c>
      <c r="K247" s="196" t="n">
        <v>194695.02</v>
      </c>
      <c r="L247" s="196" t="n">
        <v>8.00780402492613</v>
      </c>
      <c r="M247" s="196" t="n">
        <v>287420.43</v>
      </c>
      <c r="N247" s="196" t="n">
        <v>7.89037962367946</v>
      </c>
      <c r="O247" s="196" t="n">
        <v>547168.5889</v>
      </c>
      <c r="P247" s="196" t="n">
        <v>7.98409000182502</v>
      </c>
      <c r="Q247" s="199" t="n">
        <v>470498.637</v>
      </c>
      <c r="R247" s="199" t="n">
        <v>7.88740705531201</v>
      </c>
      <c r="S247" s="199" t="n">
        <v>3924845.7938</v>
      </c>
      <c r="T247" s="199" t="n">
        <v>7.99924663307343</v>
      </c>
      <c r="U247" s="0" t="n">
        <v>4693081.5972</v>
      </c>
    </row>
    <row r="248" customFormat="false" ht="12.75" hidden="false" customHeight="false" outlineLevel="0" collapsed="false">
      <c r="A248" s="195" t="n">
        <v>39123</v>
      </c>
      <c r="B248" s="196" t="n">
        <v>7.88973643041646</v>
      </c>
      <c r="C248" s="196" t="n">
        <v>227305.06</v>
      </c>
      <c r="D248" s="196" t="n">
        <v>8.01444578966636</v>
      </c>
      <c r="E248" s="196" t="n">
        <v>239919.11</v>
      </c>
      <c r="F248" s="196" t="n">
        <v>7.89568415638118</v>
      </c>
      <c r="G248" s="196" t="n">
        <v>99868.03</v>
      </c>
      <c r="H248" s="196" t="n">
        <v>7.99136093274957</v>
      </c>
      <c r="I248" s="196" t="n">
        <v>207836.28</v>
      </c>
      <c r="J248" s="196" t="n">
        <v>7.88713978776137</v>
      </c>
      <c r="K248" s="196" t="n">
        <v>95184.37</v>
      </c>
      <c r="L248" s="196" t="n">
        <v>8.00939329816831</v>
      </c>
      <c r="M248" s="196" t="n">
        <v>137388.41</v>
      </c>
      <c r="N248" s="196" t="n">
        <v>7.89105154035223</v>
      </c>
      <c r="O248" s="196" t="n">
        <v>210188.8953</v>
      </c>
      <c r="P248" s="196" t="n">
        <v>7.98584333026734</v>
      </c>
      <c r="Q248" s="199" t="n">
        <v>215183.325</v>
      </c>
      <c r="R248" s="199" t="n">
        <v>7.89072173272548</v>
      </c>
      <c r="S248" s="199" t="n">
        <v>632546.3553</v>
      </c>
      <c r="T248" s="199" t="n">
        <v>7.99989324419811</v>
      </c>
      <c r="U248" s="0" t="n">
        <v>800327.125</v>
      </c>
    </row>
    <row r="249" customFormat="false" ht="12.75" hidden="false" customHeight="false" outlineLevel="0" collapsed="false">
      <c r="A249" s="195" t="n">
        <v>39124</v>
      </c>
      <c r="B249" s="196" t="n">
        <v>0</v>
      </c>
      <c r="C249" s="196" t="n">
        <v>0</v>
      </c>
      <c r="D249" s="196" t="n">
        <v>0</v>
      </c>
      <c r="E249" s="196" t="n">
        <v>0</v>
      </c>
      <c r="F249" s="196" t="n">
        <v>7.90115621340111</v>
      </c>
      <c r="G249" s="196" t="n">
        <v>10032.75</v>
      </c>
      <c r="H249" s="196" t="n">
        <v>7.97</v>
      </c>
      <c r="I249" s="196" t="n">
        <v>1883.84</v>
      </c>
      <c r="J249" s="196" t="n">
        <v>7.8851240411826</v>
      </c>
      <c r="K249" s="196" t="n">
        <v>2148.48</v>
      </c>
      <c r="L249" s="196" t="n">
        <v>8.01652610926167</v>
      </c>
      <c r="M249" s="196" t="n">
        <v>6218.1</v>
      </c>
      <c r="N249" s="196" t="n">
        <v>7.8922128520649</v>
      </c>
      <c r="O249" s="196" t="n">
        <v>33857.8449</v>
      </c>
      <c r="P249" s="196" t="n">
        <v>7.98151174324686</v>
      </c>
      <c r="Q249" s="199" t="n">
        <v>15813.727</v>
      </c>
      <c r="R249" s="199" t="n">
        <v>7.89383096320643</v>
      </c>
      <c r="S249" s="199" t="n">
        <v>46039.0749</v>
      </c>
      <c r="T249" s="199" t="n">
        <v>7.98970873590939</v>
      </c>
      <c r="U249" s="0" t="n">
        <v>23915.667</v>
      </c>
    </row>
    <row r="250" customFormat="false" ht="12.75" hidden="false" customHeight="false" outlineLevel="0" collapsed="false">
      <c r="A250" s="195" t="n">
        <v>39125</v>
      </c>
      <c r="B250" s="196" t="n">
        <v>7.88605415759565</v>
      </c>
      <c r="C250" s="196" t="n">
        <v>2475825.9</v>
      </c>
      <c r="D250" s="196" t="n">
        <v>7.99680589559138</v>
      </c>
      <c r="E250" s="196" t="n">
        <v>3346452.24</v>
      </c>
      <c r="F250" s="196" t="n">
        <v>7.89433160275411</v>
      </c>
      <c r="G250" s="196" t="n">
        <v>223432.8646</v>
      </c>
      <c r="H250" s="196" t="n">
        <v>8.00179636689715</v>
      </c>
      <c r="I250" s="196" t="n">
        <v>743785.661</v>
      </c>
      <c r="J250" s="196" t="n">
        <v>7.8917885852322</v>
      </c>
      <c r="K250" s="196" t="n">
        <v>311942.92</v>
      </c>
      <c r="L250" s="196" t="n">
        <v>8.0079074444703</v>
      </c>
      <c r="M250" s="196" t="n">
        <v>304287.6</v>
      </c>
      <c r="N250" s="196" t="n">
        <v>7.89163433709286</v>
      </c>
      <c r="O250" s="196" t="n">
        <v>623009.7955</v>
      </c>
      <c r="P250" s="196" t="n">
        <v>7.98498741568367</v>
      </c>
      <c r="Q250" s="199" t="n">
        <v>712806.8989</v>
      </c>
      <c r="R250" s="199" t="n">
        <v>7.88801187907421</v>
      </c>
      <c r="S250" s="199" t="n">
        <v>3634211.4801</v>
      </c>
      <c r="T250" s="199" t="n">
        <v>7.99654462625453</v>
      </c>
      <c r="U250" s="0" t="n">
        <v>5107332.3999</v>
      </c>
    </row>
    <row r="251" customFormat="false" ht="12.75" hidden="false" customHeight="false" outlineLevel="0" collapsed="false">
      <c r="A251" s="195" t="n">
        <v>39126</v>
      </c>
      <c r="B251" s="196" t="n">
        <v>7.88673977556852</v>
      </c>
      <c r="C251" s="196" t="n">
        <v>2402409.96</v>
      </c>
      <c r="D251" s="196" t="n">
        <v>8.00625739994674</v>
      </c>
      <c r="E251" s="196" t="n">
        <v>2531703.29</v>
      </c>
      <c r="F251" s="196" t="n">
        <v>7.89339461527882</v>
      </c>
      <c r="G251" s="196" t="n">
        <v>223397.5802</v>
      </c>
      <c r="H251" s="196" t="n">
        <v>8.00224246315275</v>
      </c>
      <c r="I251" s="196" t="n">
        <v>667449.9359</v>
      </c>
      <c r="J251" s="196" t="n">
        <v>7.88761877387011</v>
      </c>
      <c r="K251" s="196" t="n">
        <v>246471.93</v>
      </c>
      <c r="L251" s="196" t="n">
        <v>8.0079580439799</v>
      </c>
      <c r="M251" s="196" t="n">
        <v>226061.48</v>
      </c>
      <c r="N251" s="196" t="n">
        <v>7.89097868963284</v>
      </c>
      <c r="O251" s="196" t="n">
        <v>544622.2164</v>
      </c>
      <c r="P251" s="196" t="n">
        <v>7.98421407779386</v>
      </c>
      <c r="Q251" s="199" t="n">
        <v>494730.6495</v>
      </c>
      <c r="R251" s="199" t="n">
        <v>7.88791391829681</v>
      </c>
      <c r="S251" s="199" t="n">
        <v>3416901.6866</v>
      </c>
      <c r="T251" s="199" t="n">
        <v>8.00288979527686</v>
      </c>
      <c r="U251" s="0" t="n">
        <v>3919945.3554</v>
      </c>
    </row>
    <row r="252" customFormat="false" ht="12.75" hidden="false" customHeight="false" outlineLevel="0" collapsed="false">
      <c r="A252" s="195" t="n">
        <v>39127</v>
      </c>
      <c r="B252" s="196" t="n">
        <v>7.88461354480792</v>
      </c>
      <c r="C252" s="196" t="n">
        <v>2235448.31</v>
      </c>
      <c r="D252" s="196" t="n">
        <v>8.00872385859007</v>
      </c>
      <c r="E252" s="196" t="n">
        <v>1932895.19</v>
      </c>
      <c r="F252" s="196" t="n">
        <v>7.89243804356703</v>
      </c>
      <c r="G252" s="196" t="n">
        <v>350920.8311</v>
      </c>
      <c r="H252" s="196" t="n">
        <v>7.99388452063505</v>
      </c>
      <c r="I252" s="196" t="n">
        <v>542300.8018</v>
      </c>
      <c r="J252" s="196" t="n">
        <v>7.88306342630754</v>
      </c>
      <c r="K252" s="196" t="n">
        <v>208387.19</v>
      </c>
      <c r="L252" s="196" t="n">
        <v>8.007819277703</v>
      </c>
      <c r="M252" s="196" t="n">
        <v>249448.91</v>
      </c>
      <c r="N252" s="196" t="n">
        <v>7.89092638337251</v>
      </c>
      <c r="O252" s="196" t="n">
        <v>551355.3634</v>
      </c>
      <c r="P252" s="196" t="n">
        <v>7.98491709047699</v>
      </c>
      <c r="Q252" s="199" t="n">
        <v>479575.0121</v>
      </c>
      <c r="R252" s="199" t="n">
        <v>7.88637779319796</v>
      </c>
      <c r="S252" s="199" t="n">
        <v>3346111.6945</v>
      </c>
      <c r="T252" s="199" t="n">
        <v>8.00257878639701</v>
      </c>
      <c r="U252" s="0" t="n">
        <v>3204219.9139</v>
      </c>
    </row>
    <row r="253" customFormat="false" ht="12.75" hidden="false" customHeight="false" outlineLevel="0" collapsed="false">
      <c r="A253" s="195" t="n">
        <v>39128</v>
      </c>
      <c r="B253" s="196" t="n">
        <v>7.88583520336586</v>
      </c>
      <c r="C253" s="196" t="n">
        <v>2586155.92</v>
      </c>
      <c r="D253" s="196" t="n">
        <v>8.00111797210328</v>
      </c>
      <c r="E253" s="196" t="n">
        <v>2168524.93</v>
      </c>
      <c r="F253" s="196" t="n">
        <v>7.89391749443525</v>
      </c>
      <c r="G253" s="196" t="n">
        <v>252305.1894</v>
      </c>
      <c r="H253" s="196" t="n">
        <v>8.00045324750757</v>
      </c>
      <c r="I253" s="196" t="n">
        <v>595982.0771</v>
      </c>
      <c r="J253" s="196" t="n">
        <v>7.88713483405289</v>
      </c>
      <c r="K253" s="196" t="n">
        <v>203071.03</v>
      </c>
      <c r="L253" s="196" t="n">
        <v>8.00815398096014</v>
      </c>
      <c r="M253" s="196" t="n">
        <v>321772.25</v>
      </c>
      <c r="N253" s="196" t="n">
        <v>7.89108674560352</v>
      </c>
      <c r="O253" s="196" t="n">
        <v>554646.6708</v>
      </c>
      <c r="P253" s="196" t="n">
        <v>7.9864398493257</v>
      </c>
      <c r="Q253" s="199" t="n">
        <v>624474.7825</v>
      </c>
      <c r="R253" s="199" t="n">
        <v>7.8872855961342</v>
      </c>
      <c r="S253" s="199" t="n">
        <v>3596178.8102</v>
      </c>
      <c r="T253" s="199" t="n">
        <v>7.99915117802436</v>
      </c>
      <c r="U253" s="0" t="n">
        <v>3710754.0396</v>
      </c>
    </row>
    <row r="254" customFormat="false" ht="12.75" hidden="false" customHeight="false" outlineLevel="0" collapsed="false">
      <c r="A254" s="195" t="n">
        <v>39129</v>
      </c>
      <c r="B254" s="196" t="n">
        <v>7.89044152128349</v>
      </c>
      <c r="C254" s="196" t="n">
        <v>1706919.73</v>
      </c>
      <c r="D254" s="196" t="n">
        <v>8.00750086674541</v>
      </c>
      <c r="E254" s="196" t="n">
        <v>1028502.72</v>
      </c>
      <c r="F254" s="196" t="n">
        <v>7.89654484695691</v>
      </c>
      <c r="G254" s="196" t="n">
        <v>338897.5841</v>
      </c>
      <c r="H254" s="196" t="n">
        <v>7.99452517447925</v>
      </c>
      <c r="I254" s="196" t="n">
        <v>425329.1297</v>
      </c>
      <c r="J254" s="196" t="n">
        <v>7.89579243215516</v>
      </c>
      <c r="K254" s="196" t="n">
        <v>263265.44</v>
      </c>
      <c r="L254" s="196" t="n">
        <v>8.00683972302926</v>
      </c>
      <c r="M254" s="196" t="n">
        <v>249588.82</v>
      </c>
      <c r="N254" s="196" t="n">
        <v>7.89130163389945</v>
      </c>
      <c r="O254" s="196" t="n">
        <v>755064.6579</v>
      </c>
      <c r="P254" s="196" t="n">
        <v>7.98511547700028</v>
      </c>
      <c r="Q254" s="199" t="n">
        <v>545655.731</v>
      </c>
      <c r="R254" s="199" t="n">
        <v>7.89178824267578</v>
      </c>
      <c r="S254" s="199" t="n">
        <v>3064147.412</v>
      </c>
      <c r="T254" s="199" t="n">
        <v>7.99954263545619</v>
      </c>
      <c r="U254" s="0" t="n">
        <v>2249076.4007</v>
      </c>
    </row>
    <row r="255" customFormat="false" ht="12.75" hidden="false" customHeight="false" outlineLevel="0" collapsed="false">
      <c r="A255" s="195" t="n">
        <v>39130</v>
      </c>
      <c r="B255" s="196" t="n">
        <v>7.87978615622866</v>
      </c>
      <c r="C255" s="196" t="n">
        <v>281138.42</v>
      </c>
      <c r="D255" s="196" t="n">
        <v>8.00501316744008</v>
      </c>
      <c r="E255" s="196" t="n">
        <v>257551.96</v>
      </c>
      <c r="F255" s="196" t="n">
        <v>7.88435396783015</v>
      </c>
      <c r="G255" s="196" t="n">
        <v>117600.8</v>
      </c>
      <c r="H255" s="196" t="n">
        <v>7.9816692816628</v>
      </c>
      <c r="I255" s="196" t="n">
        <v>163798.84</v>
      </c>
      <c r="J255" s="196" t="n">
        <v>7.88606323625381</v>
      </c>
      <c r="K255" s="196" t="n">
        <v>102069.93</v>
      </c>
      <c r="L255" s="196" t="n">
        <v>8.00270992274821</v>
      </c>
      <c r="M255" s="196" t="n">
        <v>76676.54</v>
      </c>
      <c r="N255" s="196" t="n">
        <v>7.88223728536403</v>
      </c>
      <c r="O255" s="196" t="n">
        <v>241793.3598</v>
      </c>
      <c r="P255" s="196" t="n">
        <v>7.9715959155064</v>
      </c>
      <c r="Q255" s="199" t="n">
        <v>245979.6433</v>
      </c>
      <c r="R255" s="199" t="n">
        <v>7.88217040102037</v>
      </c>
      <c r="S255" s="199" t="n">
        <v>742602.5098</v>
      </c>
      <c r="T255" s="199" t="n">
        <v>7.98858822758042</v>
      </c>
      <c r="U255" s="0" t="n">
        <v>744006.9833</v>
      </c>
    </row>
    <row r="256" customFormat="false" ht="12.75" hidden="false" customHeight="false" outlineLevel="0" collapsed="false">
      <c r="A256" s="195" t="n">
        <v>39131</v>
      </c>
      <c r="B256" s="196" t="n">
        <v>0</v>
      </c>
      <c r="C256" s="196" t="n">
        <v>0</v>
      </c>
      <c r="D256" s="196" t="n">
        <v>0</v>
      </c>
      <c r="E256" s="196" t="n">
        <v>0</v>
      </c>
      <c r="F256" s="196" t="n">
        <v>7.88954907245252</v>
      </c>
      <c r="G256" s="196" t="n">
        <v>9535.9</v>
      </c>
      <c r="H256" s="196" t="n">
        <v>7.96</v>
      </c>
      <c r="I256" s="196" t="n">
        <v>363.28</v>
      </c>
      <c r="J256" s="196" t="n">
        <v>7.88861797264839</v>
      </c>
      <c r="K256" s="196" t="n">
        <v>1128.27</v>
      </c>
      <c r="L256" s="196" t="n">
        <v>8.01751257905477</v>
      </c>
      <c r="M256" s="196" t="n">
        <v>2367.03</v>
      </c>
      <c r="N256" s="196" t="n">
        <v>7.88217450169959</v>
      </c>
      <c r="O256" s="196" t="n">
        <v>19865.1452</v>
      </c>
      <c r="P256" s="196" t="n">
        <v>7.97826078957032</v>
      </c>
      <c r="Q256" s="199" t="n">
        <v>8009.2068</v>
      </c>
      <c r="R256" s="199" t="n">
        <v>7.88471609635057</v>
      </c>
      <c r="S256" s="199" t="n">
        <v>30529.3152</v>
      </c>
      <c r="T256" s="199" t="n">
        <v>7.98629433383819</v>
      </c>
      <c r="U256" s="0" t="n">
        <v>10739.5168</v>
      </c>
    </row>
    <row r="257" customFormat="false" ht="12.75" hidden="false" customHeight="false" outlineLevel="0" collapsed="false">
      <c r="A257" s="195" t="n">
        <v>39132</v>
      </c>
      <c r="B257" s="196" t="n">
        <v>0</v>
      </c>
      <c r="C257" s="196" t="n">
        <v>0</v>
      </c>
      <c r="D257" s="196" t="n">
        <v>0</v>
      </c>
      <c r="E257" s="196" t="n">
        <v>0</v>
      </c>
      <c r="F257" s="196" t="n">
        <v>7.89009846758185</v>
      </c>
      <c r="G257" s="196" t="n">
        <v>7616.72</v>
      </c>
      <c r="H257" s="196" t="n">
        <v>7.96</v>
      </c>
      <c r="I257" s="196" t="n">
        <v>1409.81</v>
      </c>
      <c r="J257" s="196" t="n">
        <v>7.88203455706745</v>
      </c>
      <c r="K257" s="196" t="n">
        <v>44232.92</v>
      </c>
      <c r="L257" s="196" t="n">
        <v>8.00702027095104</v>
      </c>
      <c r="M257" s="196" t="n">
        <v>26897.11</v>
      </c>
      <c r="N257" s="196" t="n">
        <v>0</v>
      </c>
      <c r="O257" s="196" t="n">
        <v>0</v>
      </c>
      <c r="P257" s="196" t="n">
        <v>0</v>
      </c>
      <c r="Q257" s="199" t="n">
        <v>0</v>
      </c>
      <c r="R257" s="199" t="n">
        <v>7.88321914674817</v>
      </c>
      <c r="S257" s="199" t="n">
        <v>51849.64</v>
      </c>
      <c r="T257" s="199" t="n">
        <v>8.00467845318389</v>
      </c>
      <c r="U257" s="0" t="n">
        <v>28306.92</v>
      </c>
    </row>
    <row r="258" customFormat="false" ht="12.75" hidden="false" customHeight="false" outlineLevel="0" collapsed="false">
      <c r="A258" s="195" t="n">
        <v>39133</v>
      </c>
      <c r="B258" s="196" t="n">
        <v>0</v>
      </c>
      <c r="C258" s="196" t="n">
        <v>0</v>
      </c>
      <c r="D258" s="196" t="n">
        <v>0</v>
      </c>
      <c r="E258" s="196" t="n">
        <v>0</v>
      </c>
      <c r="F258" s="196" t="n">
        <v>7.8943403180426</v>
      </c>
      <c r="G258" s="196" t="n">
        <v>7545.53</v>
      </c>
      <c r="H258" s="196" t="n">
        <v>7.96</v>
      </c>
      <c r="I258" s="196" t="n">
        <v>1402.25</v>
      </c>
      <c r="J258" s="196" t="n">
        <v>7.88203455706745</v>
      </c>
      <c r="K258" s="196" t="n">
        <v>44232.92</v>
      </c>
      <c r="L258" s="196" t="n">
        <v>8.00702027095104</v>
      </c>
      <c r="M258" s="196" t="n">
        <v>26897.11</v>
      </c>
      <c r="N258" s="196" t="n">
        <v>0</v>
      </c>
      <c r="O258" s="196" t="n">
        <v>0</v>
      </c>
      <c r="P258" s="196" t="n">
        <v>0</v>
      </c>
      <c r="Q258" s="199" t="n">
        <v>0</v>
      </c>
      <c r="R258" s="199" t="n">
        <v>7.88382784150549</v>
      </c>
      <c r="S258" s="199" t="n">
        <v>51778.45</v>
      </c>
      <c r="T258" s="199" t="n">
        <v>8.00469038875791</v>
      </c>
      <c r="U258" s="0" t="n">
        <v>28299.36</v>
      </c>
    </row>
    <row r="259" customFormat="false" ht="12.75" hidden="false" customHeight="false" outlineLevel="0" collapsed="false">
      <c r="A259" s="195" t="n">
        <v>39134</v>
      </c>
      <c r="B259" s="196" t="n">
        <v>7.87426766636385</v>
      </c>
      <c r="C259" s="196" t="n">
        <v>3407076.41</v>
      </c>
      <c r="D259" s="196" t="n">
        <v>7.99191185201035</v>
      </c>
      <c r="E259" s="196" t="n">
        <v>2150491.71</v>
      </c>
      <c r="F259" s="196" t="n">
        <v>7.8844612559798</v>
      </c>
      <c r="G259" s="196" t="n">
        <v>325061.7038</v>
      </c>
      <c r="H259" s="196" t="n">
        <v>7.98914425705522</v>
      </c>
      <c r="I259" s="196" t="n">
        <v>542593.7787</v>
      </c>
      <c r="J259" s="196" t="n">
        <v>7.8793209837188</v>
      </c>
      <c r="K259" s="196" t="n">
        <v>331736.67</v>
      </c>
      <c r="L259" s="196" t="n">
        <v>7.99822951113292</v>
      </c>
      <c r="M259" s="196" t="n">
        <v>283627.2</v>
      </c>
      <c r="N259" s="196" t="n">
        <v>7.88378851623261</v>
      </c>
      <c r="O259" s="196" t="n">
        <v>794731.397500001</v>
      </c>
      <c r="P259" s="196" t="n">
        <v>7.97489901932201</v>
      </c>
      <c r="Q259" s="199" t="n">
        <v>512399.9366</v>
      </c>
      <c r="R259" s="199" t="n">
        <v>7.87685203606438</v>
      </c>
      <c r="S259" s="199" t="n">
        <v>4858606.1813</v>
      </c>
      <c r="T259" s="199" t="n">
        <v>7.98949656906221</v>
      </c>
      <c r="U259" s="0" t="n">
        <v>3489112.6253</v>
      </c>
    </row>
    <row r="260" customFormat="false" ht="12.75" hidden="false" customHeight="false" outlineLevel="0" collapsed="false">
      <c r="A260" s="195" t="n">
        <v>39135</v>
      </c>
      <c r="B260" s="196" t="n">
        <v>7.87204978593561</v>
      </c>
      <c r="C260" s="196" t="n">
        <v>2393319.65</v>
      </c>
      <c r="D260" s="196" t="n">
        <v>7.98998942275022</v>
      </c>
      <c r="E260" s="196" t="n">
        <v>1706088.67</v>
      </c>
      <c r="F260" s="196" t="n">
        <v>7.88539669122959</v>
      </c>
      <c r="G260" s="196" t="n">
        <v>292160.4473</v>
      </c>
      <c r="H260" s="196" t="n">
        <v>7.98196729901003</v>
      </c>
      <c r="I260" s="196" t="n">
        <v>443181.109</v>
      </c>
      <c r="J260" s="196" t="n">
        <v>7.88327700979533</v>
      </c>
      <c r="K260" s="196" t="n">
        <v>283242.15</v>
      </c>
      <c r="L260" s="196" t="n">
        <v>7.99784286200588</v>
      </c>
      <c r="M260" s="196" t="n">
        <v>195851.17</v>
      </c>
      <c r="N260" s="196" t="n">
        <v>7.88322491033976</v>
      </c>
      <c r="O260" s="196" t="n">
        <v>616279.021</v>
      </c>
      <c r="P260" s="196" t="n">
        <v>7.97414927502215</v>
      </c>
      <c r="Q260" s="199" t="n">
        <v>436321.5859</v>
      </c>
      <c r="R260" s="199" t="n">
        <v>7.87594558806437</v>
      </c>
      <c r="S260" s="199" t="n">
        <v>3585001.2683</v>
      </c>
      <c r="T260" s="199" t="n">
        <v>7.98677938094834</v>
      </c>
      <c r="U260" s="0" t="n">
        <v>2781442.5349</v>
      </c>
    </row>
    <row r="261" customFormat="false" ht="12.75" hidden="false" customHeight="false" outlineLevel="0" collapsed="false">
      <c r="A261" s="195" t="n">
        <v>39136</v>
      </c>
      <c r="B261" s="196" t="n">
        <v>7.87510133399626</v>
      </c>
      <c r="C261" s="196" t="n">
        <v>2972583.3</v>
      </c>
      <c r="D261" s="196" t="n">
        <v>7.99529560049995</v>
      </c>
      <c r="E261" s="196" t="n">
        <v>1953946.79</v>
      </c>
      <c r="F261" s="196" t="n">
        <v>7.89111161446335</v>
      </c>
      <c r="G261" s="196" t="n">
        <v>442647.5433</v>
      </c>
      <c r="H261" s="196" t="n">
        <v>7.97965363550904</v>
      </c>
      <c r="I261" s="196" t="n">
        <v>335186.8798</v>
      </c>
      <c r="J261" s="196" t="n">
        <v>7.87740913833737</v>
      </c>
      <c r="K261" s="196" t="n">
        <v>239624.99</v>
      </c>
      <c r="L261" s="196" t="n">
        <v>7.99730930282271</v>
      </c>
      <c r="M261" s="196" t="n">
        <v>159941.67</v>
      </c>
      <c r="N261" s="196" t="n">
        <v>7.88277033909314</v>
      </c>
      <c r="O261" s="196" t="n">
        <v>728672.4719</v>
      </c>
      <c r="P261" s="196" t="n">
        <v>7.97390819389211</v>
      </c>
      <c r="Q261" s="199" t="n">
        <v>375005.1319</v>
      </c>
      <c r="R261" s="199" t="n">
        <v>7.87811901995342</v>
      </c>
      <c r="S261" s="199" t="n">
        <v>4383528.3052</v>
      </c>
      <c r="T261" s="199" t="n">
        <v>7.99071311997486</v>
      </c>
      <c r="U261" s="0" t="n">
        <v>2824080.4717</v>
      </c>
    </row>
    <row r="262" customFormat="false" ht="12.75" hidden="false" customHeight="false" outlineLevel="0" collapsed="false">
      <c r="A262" s="195" t="n">
        <v>39137</v>
      </c>
      <c r="B262" s="196" t="n">
        <v>7.87963720381453</v>
      </c>
      <c r="C262" s="196" t="n">
        <v>248975.33</v>
      </c>
      <c r="D262" s="196" t="n">
        <v>8.00598032405762</v>
      </c>
      <c r="E262" s="196" t="n">
        <v>171606.52</v>
      </c>
      <c r="F262" s="196" t="n">
        <v>7.8861277519558</v>
      </c>
      <c r="G262" s="196" t="n">
        <v>150702.82</v>
      </c>
      <c r="H262" s="196" t="n">
        <v>7.97101909073025</v>
      </c>
      <c r="I262" s="196" t="n">
        <v>150361.98</v>
      </c>
      <c r="J262" s="196" t="n">
        <v>7.87411130112475</v>
      </c>
      <c r="K262" s="196" t="n">
        <v>108068.27</v>
      </c>
      <c r="L262" s="196" t="n">
        <v>7.99854758172007</v>
      </c>
      <c r="M262" s="196" t="n">
        <v>55435.89</v>
      </c>
      <c r="N262" s="196" t="n">
        <v>7.88205898208259</v>
      </c>
      <c r="O262" s="196" t="n">
        <v>346332.2877</v>
      </c>
      <c r="P262" s="196" t="n">
        <v>7.9738856129412</v>
      </c>
      <c r="Q262" s="199" t="n">
        <v>159099.3054</v>
      </c>
      <c r="R262" s="199" t="n">
        <v>7.88106530307663</v>
      </c>
      <c r="S262" s="199" t="n">
        <v>854078.7077</v>
      </c>
      <c r="T262" s="199" t="n">
        <v>7.98589634832551</v>
      </c>
      <c r="U262" s="0" t="n">
        <v>536503.6954</v>
      </c>
    </row>
    <row r="263" customFormat="false" ht="12.75" hidden="false" customHeight="false" outlineLevel="0" collapsed="false">
      <c r="A263" s="195" t="n">
        <v>39138</v>
      </c>
      <c r="B263" s="196" t="n">
        <v>0</v>
      </c>
      <c r="C263" s="196" t="n">
        <v>0</v>
      </c>
      <c r="D263" s="196" t="n">
        <v>0</v>
      </c>
      <c r="E263" s="196" t="n">
        <v>0</v>
      </c>
      <c r="F263" s="196" t="n">
        <v>7.89019650924009</v>
      </c>
      <c r="G263" s="196" t="n">
        <v>13230.93</v>
      </c>
      <c r="H263" s="196" t="n">
        <v>7.96820144806817</v>
      </c>
      <c r="I263" s="196" t="n">
        <v>3901.75</v>
      </c>
      <c r="J263" s="196" t="n">
        <v>7.8695925168258</v>
      </c>
      <c r="K263" s="196" t="n">
        <v>2292.61</v>
      </c>
      <c r="L263" s="196" t="n">
        <v>8.01505872694536</v>
      </c>
      <c r="M263" s="196" t="n">
        <v>1071.91</v>
      </c>
      <c r="N263" s="196" t="n">
        <v>7.88309362009948</v>
      </c>
      <c r="O263" s="196" t="n">
        <v>22161.5744</v>
      </c>
      <c r="P263" s="196" t="n">
        <v>7.97146436898142</v>
      </c>
      <c r="Q263" s="199" t="n">
        <v>10531.2945</v>
      </c>
      <c r="R263" s="199" t="n">
        <v>7.88476603281852</v>
      </c>
      <c r="S263" s="199" t="n">
        <v>37685.1144</v>
      </c>
      <c r="T263" s="199" t="n">
        <v>7.97365709560773</v>
      </c>
      <c r="U263" s="0" t="n">
        <v>15504.9545</v>
      </c>
    </row>
    <row r="264" customFormat="false" ht="12.75" hidden="false" customHeight="false" outlineLevel="0" collapsed="false">
      <c r="A264" s="195" t="n">
        <v>39139</v>
      </c>
      <c r="B264" s="196" t="n">
        <v>7.87690771863072</v>
      </c>
      <c r="C264" s="196" t="n">
        <v>2526188.09</v>
      </c>
      <c r="D264" s="196" t="n">
        <v>7.98125515669405</v>
      </c>
      <c r="E264" s="196" t="n">
        <v>2273572.83</v>
      </c>
      <c r="F264" s="196" t="n">
        <v>7.87959182579517</v>
      </c>
      <c r="G264" s="196" t="n">
        <v>374116.0129</v>
      </c>
      <c r="H264" s="196" t="n">
        <v>7.98912990353577</v>
      </c>
      <c r="I264" s="196" t="n">
        <v>520221.8531</v>
      </c>
      <c r="J264" s="196" t="n">
        <v>7.87637796251508</v>
      </c>
      <c r="K264" s="196" t="n">
        <v>295703.98</v>
      </c>
      <c r="L264" s="196" t="n">
        <v>7.99762530696056</v>
      </c>
      <c r="M264" s="196" t="n">
        <v>175087.64</v>
      </c>
      <c r="N264" s="196" t="n">
        <v>7.88256477761822</v>
      </c>
      <c r="O264" s="196" t="n">
        <v>725719.7013</v>
      </c>
      <c r="P264" s="196" t="n">
        <v>7.97583554986404</v>
      </c>
      <c r="Q264" s="199" t="n">
        <v>470654.4324</v>
      </c>
      <c r="R264" s="199" t="n">
        <v>7.87817067106137</v>
      </c>
      <c r="S264" s="199" t="n">
        <v>3921727.7842</v>
      </c>
      <c r="T264" s="199" t="n">
        <v>7.98253790629335</v>
      </c>
      <c r="U264" s="0" t="n">
        <v>3439536.7555</v>
      </c>
    </row>
    <row r="265" customFormat="false" ht="12.75" hidden="false" customHeight="false" outlineLevel="0" collapsed="false">
      <c r="A265" s="195" t="n">
        <v>39140</v>
      </c>
      <c r="B265" s="196" t="n">
        <v>7.86574384786587</v>
      </c>
      <c r="C265" s="196" t="n">
        <v>2463504.48</v>
      </c>
      <c r="D265" s="196" t="n">
        <v>7.98320466818622</v>
      </c>
      <c r="E265" s="196" t="n">
        <v>2220859.35</v>
      </c>
      <c r="F265" s="196" t="n">
        <v>7.87759382459167</v>
      </c>
      <c r="G265" s="196" t="n">
        <v>424997.2078</v>
      </c>
      <c r="H265" s="196" t="n">
        <v>7.96517525550211</v>
      </c>
      <c r="I265" s="196" t="n">
        <v>333906.7293</v>
      </c>
      <c r="J265" s="196" t="n">
        <v>7.87051686812722</v>
      </c>
      <c r="K265" s="196" t="n">
        <v>250149.88</v>
      </c>
      <c r="L265" s="196" t="n">
        <v>7.9901743857904</v>
      </c>
      <c r="M265" s="196" t="n">
        <v>143496.21</v>
      </c>
      <c r="N265" s="196" t="n">
        <v>7.87256993047841</v>
      </c>
      <c r="O265" s="196" t="n">
        <v>739919.151500001</v>
      </c>
      <c r="P265" s="196" t="n">
        <v>7.95985070356602</v>
      </c>
      <c r="Q265" s="199" t="n">
        <v>419904.5505</v>
      </c>
      <c r="R265" s="199" t="n">
        <v>7.86865237462424</v>
      </c>
      <c r="S265" s="199" t="n">
        <v>3878570.7193</v>
      </c>
      <c r="T265" s="199" t="n">
        <v>7.97844980709714</v>
      </c>
      <c r="U265" s="0" t="n">
        <v>3118166.8398</v>
      </c>
    </row>
    <row r="266" customFormat="false" ht="12.75" hidden="false" customHeight="false" outlineLevel="0" collapsed="false">
      <c r="A266" s="195" t="n">
        <v>39141</v>
      </c>
      <c r="B266" s="196" t="n">
        <v>7.86778334200147</v>
      </c>
      <c r="C266" s="196" t="n">
        <v>3001683.24</v>
      </c>
      <c r="D266" s="196" t="n">
        <v>7.98322182398593</v>
      </c>
      <c r="E266" s="196" t="n">
        <v>2791967.16</v>
      </c>
      <c r="F266" s="196" t="n">
        <v>7.87880637018664</v>
      </c>
      <c r="G266" s="196" t="n">
        <v>433950.0889</v>
      </c>
      <c r="H266" s="196" t="n">
        <v>7.96781547359213</v>
      </c>
      <c r="I266" s="196" t="n">
        <v>488197.5158</v>
      </c>
      <c r="J266" s="196" t="n">
        <v>7.86756637126533</v>
      </c>
      <c r="K266" s="196" t="n">
        <v>295636.22</v>
      </c>
      <c r="L266" s="196" t="n">
        <v>7.98704786410762</v>
      </c>
      <c r="M266" s="196" t="n">
        <v>175284.58</v>
      </c>
      <c r="N266" s="196" t="n">
        <v>7.87251955370818</v>
      </c>
      <c r="O266" s="196" t="n">
        <v>708071.5776</v>
      </c>
      <c r="P266" s="196" t="n">
        <v>7.95954484110432</v>
      </c>
      <c r="Q266" s="199" t="n">
        <v>529193.1747</v>
      </c>
      <c r="R266" s="199" t="n">
        <v>7.86960182729413</v>
      </c>
      <c r="S266" s="199" t="n">
        <v>4439341.1265</v>
      </c>
      <c r="T266" s="199" t="n">
        <v>7.97835805158214</v>
      </c>
      <c r="U266" s="0" t="n">
        <v>3984642.4305</v>
      </c>
    </row>
    <row r="267" customFormat="false" ht="12.75" hidden="false" customHeight="false" outlineLevel="0" collapsed="false">
      <c r="A267" s="195" t="n">
        <v>39142</v>
      </c>
      <c r="B267" s="196" t="n">
        <v>7.86875529564271</v>
      </c>
      <c r="C267" s="196" t="n">
        <v>2479826.57</v>
      </c>
      <c r="D267" s="196" t="n">
        <v>7.98879762023168</v>
      </c>
      <c r="E267" s="196" t="n">
        <v>1777121.31</v>
      </c>
      <c r="F267" s="196" t="n">
        <v>7.88036142638885</v>
      </c>
      <c r="G267" s="196" t="n">
        <v>451660.8638</v>
      </c>
      <c r="H267" s="196" t="n">
        <v>7.97039812297872</v>
      </c>
      <c r="I267" s="196" t="n">
        <v>399827.6151</v>
      </c>
      <c r="J267" s="196" t="n">
        <v>7.86579645903315</v>
      </c>
      <c r="K267" s="196" t="n">
        <v>236742.12</v>
      </c>
      <c r="L267" s="196" t="n">
        <v>7.98723535529265</v>
      </c>
      <c r="M267" s="196" t="n">
        <v>160773.1</v>
      </c>
      <c r="N267" s="196" t="n">
        <v>7.8722908575185</v>
      </c>
      <c r="O267" s="196" t="n">
        <v>635050.9258</v>
      </c>
      <c r="P267" s="196" t="n">
        <v>7.95766068243706</v>
      </c>
      <c r="Q267" s="199" t="n">
        <v>447049.5582</v>
      </c>
      <c r="R267" s="199" t="n">
        <v>7.87053975925651</v>
      </c>
      <c r="S267" s="199" t="n">
        <v>3803280.4796</v>
      </c>
      <c r="T267" s="199" t="n">
        <v>7.98106716517503</v>
      </c>
      <c r="U267" s="0" t="n">
        <v>2784771.5833</v>
      </c>
    </row>
    <row r="268" customFormat="false" ht="12.75" hidden="false" customHeight="false" outlineLevel="0" collapsed="false">
      <c r="A268" s="195" t="n">
        <v>39143</v>
      </c>
      <c r="B268" s="196" t="n">
        <v>7.86494227589081</v>
      </c>
      <c r="C268" s="196" t="n">
        <v>3891738.36</v>
      </c>
      <c r="D268" s="196" t="n">
        <v>7.9885763959231</v>
      </c>
      <c r="E268" s="196" t="n">
        <v>2933634.91</v>
      </c>
      <c r="F268" s="196" t="n">
        <v>7.87844618108347</v>
      </c>
      <c r="G268" s="196" t="n">
        <v>433715.3106</v>
      </c>
      <c r="H268" s="196" t="n">
        <v>7.98274555764227</v>
      </c>
      <c r="I268" s="196" t="n">
        <v>649315.5101</v>
      </c>
      <c r="J268" s="196" t="n">
        <v>7.87514222622484</v>
      </c>
      <c r="K268" s="196" t="n">
        <v>323410.82</v>
      </c>
      <c r="L268" s="196" t="n">
        <v>7.98844719092181</v>
      </c>
      <c r="M268" s="196" t="n">
        <v>161567.77</v>
      </c>
      <c r="N268" s="196" t="n">
        <v>7.8719038107424</v>
      </c>
      <c r="O268" s="196" t="n">
        <v>582381.8709</v>
      </c>
      <c r="P268" s="196" t="n">
        <v>7.95841748317472</v>
      </c>
      <c r="Q268" s="199" t="n">
        <v>402228.8647</v>
      </c>
      <c r="R268" s="199" t="n">
        <v>7.86746746692843</v>
      </c>
      <c r="S268" s="199" t="n">
        <v>5231246.3615</v>
      </c>
      <c r="T268" s="199" t="n">
        <v>7.98473297019172</v>
      </c>
      <c r="U268" s="0" t="n">
        <v>4146747.0548</v>
      </c>
    </row>
    <row r="269" customFormat="false" ht="12.75" hidden="false" customHeight="false" outlineLevel="0" collapsed="false">
      <c r="A269" s="195" t="n">
        <v>39144</v>
      </c>
      <c r="B269" s="196" t="n">
        <v>7.86975340002695</v>
      </c>
      <c r="C269" s="196" t="n">
        <v>296624.12</v>
      </c>
      <c r="D269" s="196" t="n">
        <v>7.99554683270999</v>
      </c>
      <c r="E269" s="196" t="n">
        <v>195377.12</v>
      </c>
      <c r="F269" s="196" t="n">
        <v>7.875217575888</v>
      </c>
      <c r="G269" s="196" t="n">
        <v>131223.64</v>
      </c>
      <c r="H269" s="196" t="n">
        <v>7.96835583420081</v>
      </c>
      <c r="I269" s="196" t="n">
        <v>200013.77</v>
      </c>
      <c r="J269" s="196" t="n">
        <v>7.86462309798143</v>
      </c>
      <c r="K269" s="196" t="n">
        <v>140503.36</v>
      </c>
      <c r="L269" s="196" t="n">
        <v>7.98960237570057</v>
      </c>
      <c r="M269" s="196" t="n">
        <v>61103.66</v>
      </c>
      <c r="N269" s="196" t="n">
        <v>7.87189347612989</v>
      </c>
      <c r="O269" s="196" t="n">
        <v>323264.6276</v>
      </c>
      <c r="P269" s="196" t="n">
        <v>7.95439938693022</v>
      </c>
      <c r="Q269" s="199" t="n">
        <v>170103.1182</v>
      </c>
      <c r="R269" s="199" t="n">
        <v>7.87052505000866</v>
      </c>
      <c r="S269" s="199" t="n">
        <v>891615.7476</v>
      </c>
      <c r="T269" s="199" t="n">
        <v>7.97511727849261</v>
      </c>
      <c r="U269" s="0" t="n">
        <v>626597.6682</v>
      </c>
    </row>
    <row r="270" customFormat="false" ht="12.75" hidden="false" customHeight="false" outlineLevel="0" collapsed="false">
      <c r="A270" s="195" t="n">
        <v>39145</v>
      </c>
      <c r="B270" s="196" t="n">
        <v>0</v>
      </c>
      <c r="C270" s="196" t="n">
        <v>0</v>
      </c>
      <c r="D270" s="196" t="n">
        <v>0</v>
      </c>
      <c r="E270" s="196" t="n">
        <v>0</v>
      </c>
      <c r="F270" s="196" t="n">
        <v>7.87861699015762</v>
      </c>
      <c r="G270" s="196" t="n">
        <v>9298.56</v>
      </c>
      <c r="H270" s="196" t="n">
        <v>7.95</v>
      </c>
      <c r="I270" s="196" t="n">
        <v>2849.36</v>
      </c>
      <c r="J270" s="196" t="n">
        <v>7.867783661045</v>
      </c>
      <c r="K270" s="196" t="n">
        <v>2030.24</v>
      </c>
      <c r="L270" s="196" t="n">
        <v>7.99477534185787</v>
      </c>
      <c r="M270" s="196" t="n">
        <v>3290.11</v>
      </c>
      <c r="N270" s="196" t="n">
        <v>7.87209127622143</v>
      </c>
      <c r="O270" s="196" t="n">
        <v>26436.2017</v>
      </c>
      <c r="P270" s="196" t="n">
        <v>7.95075361068581</v>
      </c>
      <c r="Q270" s="199" t="n">
        <v>19781.1659</v>
      </c>
      <c r="R270" s="199" t="n">
        <v>7.87346647144465</v>
      </c>
      <c r="S270" s="199" t="n">
        <v>37765.0017</v>
      </c>
      <c r="T270" s="199" t="n">
        <v>7.95625845363616</v>
      </c>
      <c r="U270" s="0" t="n">
        <v>25920.6359</v>
      </c>
    </row>
    <row r="271" customFormat="false" ht="12.75" hidden="false" customHeight="false" outlineLevel="0" collapsed="false">
      <c r="A271" s="195" t="n">
        <v>39146</v>
      </c>
      <c r="B271" s="196" t="n">
        <v>7.86507040942983</v>
      </c>
      <c r="C271" s="196" t="n">
        <v>3264190.87</v>
      </c>
      <c r="D271" s="196" t="n">
        <v>7.97682691908659</v>
      </c>
      <c r="E271" s="196" t="n">
        <v>3530813.6</v>
      </c>
      <c r="F271" s="196" t="n">
        <v>7.87791488077549</v>
      </c>
      <c r="G271" s="196" t="n">
        <v>511005.2035</v>
      </c>
      <c r="H271" s="196" t="n">
        <v>7.97480561481067</v>
      </c>
      <c r="I271" s="196" t="n">
        <v>521874.3097</v>
      </c>
      <c r="J271" s="196" t="n">
        <v>7.86833173132898</v>
      </c>
      <c r="K271" s="196" t="n">
        <v>328702.81</v>
      </c>
      <c r="L271" s="196" t="n">
        <v>7.98777303188482</v>
      </c>
      <c r="M271" s="196" t="n">
        <v>213286.17</v>
      </c>
      <c r="N271" s="196" t="n">
        <v>7.8725961366391</v>
      </c>
      <c r="O271" s="196" t="n">
        <v>740103.1325</v>
      </c>
      <c r="P271" s="196" t="n">
        <v>7.95937463862462</v>
      </c>
      <c r="Q271" s="199" t="n">
        <v>649514.8613</v>
      </c>
      <c r="R271" s="199" t="n">
        <v>7.86779654612521</v>
      </c>
      <c r="S271" s="199" t="n">
        <v>4844002.016</v>
      </c>
      <c r="T271" s="199" t="n">
        <v>7.97478119628202</v>
      </c>
      <c r="U271" s="0" t="n">
        <v>4915488.941</v>
      </c>
    </row>
    <row r="272" customFormat="false" ht="12.75" hidden="false" customHeight="false" outlineLevel="0" collapsed="false">
      <c r="A272" s="195" t="n">
        <v>39147</v>
      </c>
      <c r="B272" s="196" t="n">
        <v>7.86460976638888</v>
      </c>
      <c r="C272" s="196" t="n">
        <v>2534614.31</v>
      </c>
      <c r="D272" s="196" t="n">
        <v>7.98063445979024</v>
      </c>
      <c r="E272" s="196" t="n">
        <v>2441624.99</v>
      </c>
      <c r="F272" s="196" t="n">
        <v>7.87571345575747</v>
      </c>
      <c r="G272" s="196" t="n">
        <v>366875.2011</v>
      </c>
      <c r="H272" s="196" t="n">
        <v>7.97563621405905</v>
      </c>
      <c r="I272" s="196" t="n">
        <v>733644.9185</v>
      </c>
      <c r="J272" s="196" t="n">
        <v>7.87327486898976</v>
      </c>
      <c r="K272" s="196" t="n">
        <v>307325.21</v>
      </c>
      <c r="L272" s="196" t="n">
        <v>7.96886743885642</v>
      </c>
      <c r="M272" s="196" t="n">
        <v>245359.38</v>
      </c>
      <c r="N272" s="196" t="n">
        <v>7.87352383344161</v>
      </c>
      <c r="O272" s="196" t="n">
        <v>796373.7031</v>
      </c>
      <c r="P272" s="196" t="n">
        <v>7.95764852720683</v>
      </c>
      <c r="Q272" s="199" t="n">
        <v>498395.069</v>
      </c>
      <c r="R272" s="199" t="n">
        <v>7.86806418597409</v>
      </c>
      <c r="S272" s="199" t="n">
        <v>4005188.4242</v>
      </c>
      <c r="T272" s="199" t="n">
        <v>7.97603888692417</v>
      </c>
      <c r="U272" s="0" t="n">
        <v>3919024.3575</v>
      </c>
    </row>
    <row r="273" customFormat="false" ht="12.75" hidden="false" customHeight="false" outlineLevel="0" collapsed="false">
      <c r="A273" s="195" t="n">
        <v>39148</v>
      </c>
      <c r="B273" s="196" t="n">
        <v>7.86594585672211</v>
      </c>
      <c r="C273" s="196" t="n">
        <v>2543160.58</v>
      </c>
      <c r="D273" s="196" t="n">
        <v>7.98647348470854</v>
      </c>
      <c r="E273" s="196" t="n">
        <v>1778856.29</v>
      </c>
      <c r="F273" s="196" t="n">
        <v>7.88190067063017</v>
      </c>
      <c r="G273" s="196" t="n">
        <v>492868.1591</v>
      </c>
      <c r="H273" s="196" t="n">
        <v>7.98131173862822</v>
      </c>
      <c r="I273" s="196" t="n">
        <v>783063.2664</v>
      </c>
      <c r="J273" s="196" t="n">
        <v>7.86606223385793</v>
      </c>
      <c r="K273" s="196" t="n">
        <v>204848.3</v>
      </c>
      <c r="L273" s="196" t="n">
        <v>7.98823799582821</v>
      </c>
      <c r="M273" s="196" t="n">
        <v>186620.33</v>
      </c>
      <c r="N273" s="196" t="n">
        <v>7.87283869745256</v>
      </c>
      <c r="O273" s="196" t="n">
        <v>714665.4999</v>
      </c>
      <c r="P273" s="196" t="n">
        <v>7.95909924054398</v>
      </c>
      <c r="Q273" s="199" t="n">
        <v>444153.9096</v>
      </c>
      <c r="R273" s="199" t="n">
        <v>7.86918524417859</v>
      </c>
      <c r="S273" s="199" t="n">
        <v>3955542.539</v>
      </c>
      <c r="T273" s="199" t="n">
        <v>7.98150242933002</v>
      </c>
      <c r="U273" s="0" t="n">
        <v>3192693.796</v>
      </c>
    </row>
    <row r="274" customFormat="false" ht="12.75" hidden="false" customHeight="false" outlineLevel="0" collapsed="false">
      <c r="A274" s="195" t="n">
        <v>39149</v>
      </c>
      <c r="B274" s="196" t="n">
        <v>7.86486401221752</v>
      </c>
      <c r="C274" s="196" t="n">
        <v>2549565.26</v>
      </c>
      <c r="D274" s="196" t="n">
        <v>7.98328880442194</v>
      </c>
      <c r="E274" s="196" t="n">
        <v>1956796.68</v>
      </c>
      <c r="F274" s="196" t="n">
        <v>7.88154647244194</v>
      </c>
      <c r="G274" s="196" t="n">
        <v>404211.4751</v>
      </c>
      <c r="H274" s="196" t="n">
        <v>7.96904192601374</v>
      </c>
      <c r="I274" s="196" t="n">
        <v>616250.2202</v>
      </c>
      <c r="J274" s="196" t="n">
        <v>7.86555231929337</v>
      </c>
      <c r="K274" s="196" t="n">
        <v>207990.29</v>
      </c>
      <c r="L274" s="196" t="n">
        <v>7.98848350575135</v>
      </c>
      <c r="M274" s="196" t="n">
        <v>192273.99</v>
      </c>
      <c r="N274" s="196" t="n">
        <v>7.87205199861796</v>
      </c>
      <c r="O274" s="196" t="n">
        <v>599814.6725</v>
      </c>
      <c r="P274" s="196" t="n">
        <v>7.95963740574928</v>
      </c>
      <c r="Q274" s="199" t="n">
        <v>489763.364</v>
      </c>
      <c r="R274" s="199" t="n">
        <v>7.86784091492836</v>
      </c>
      <c r="S274" s="199" t="n">
        <v>3761581.6976</v>
      </c>
      <c r="T274" s="199" t="n">
        <v>7.97733982643251</v>
      </c>
      <c r="U274" s="0" t="n">
        <v>3255084.2542</v>
      </c>
    </row>
    <row r="275" customFormat="false" ht="12.75" hidden="false" customHeight="false" outlineLevel="0" collapsed="false">
      <c r="A275" s="195" t="n">
        <v>39150</v>
      </c>
      <c r="B275" s="196" t="n">
        <v>7.86409459675476</v>
      </c>
      <c r="C275" s="196" t="n">
        <v>3672718.36</v>
      </c>
      <c r="D275" s="196" t="n">
        <v>7.98463119824671</v>
      </c>
      <c r="E275" s="196" t="n">
        <v>2445666.57</v>
      </c>
      <c r="F275" s="196" t="n">
        <v>7.87802293330061</v>
      </c>
      <c r="G275" s="196" t="n">
        <v>328175.1689</v>
      </c>
      <c r="H275" s="196" t="n">
        <v>7.97552847860561</v>
      </c>
      <c r="I275" s="196" t="n">
        <v>498403.6646</v>
      </c>
      <c r="J275" s="196" t="n">
        <v>7.86496876923622</v>
      </c>
      <c r="K275" s="196" t="n">
        <v>245792.9</v>
      </c>
      <c r="L275" s="196" t="n">
        <v>7.98840957828298</v>
      </c>
      <c r="M275" s="196" t="n">
        <v>206860.04</v>
      </c>
      <c r="N275" s="196" t="n">
        <v>7.87190140488163</v>
      </c>
      <c r="O275" s="196" t="n">
        <v>717230.6578</v>
      </c>
      <c r="P275" s="196" t="n">
        <v>7.95923387557918</v>
      </c>
      <c r="Q275" s="199" t="n">
        <v>511045.999</v>
      </c>
      <c r="R275" s="199" t="n">
        <v>7.86618671101342</v>
      </c>
      <c r="S275" s="199" t="n">
        <v>4963917.0867</v>
      </c>
      <c r="T275" s="199" t="n">
        <v>7.98006141628588</v>
      </c>
      <c r="U275" s="0" t="n">
        <v>3661976.2736</v>
      </c>
    </row>
    <row r="276" customFormat="false" ht="12.75" hidden="false" customHeight="false" outlineLevel="0" collapsed="false">
      <c r="A276" s="195" t="n">
        <v>39151</v>
      </c>
      <c r="B276" s="196" t="n">
        <v>7.86967051908914</v>
      </c>
      <c r="C276" s="196" t="n">
        <v>284090.51</v>
      </c>
      <c r="D276" s="196" t="n">
        <v>7.99396976331344</v>
      </c>
      <c r="E276" s="196" t="n">
        <v>221769.67</v>
      </c>
      <c r="F276" s="196" t="n">
        <v>7.87603794956574</v>
      </c>
      <c r="G276" s="196" t="n">
        <v>140310.96</v>
      </c>
      <c r="H276" s="196" t="n">
        <v>7.9744794643087</v>
      </c>
      <c r="I276" s="196" t="n">
        <v>211327.68</v>
      </c>
      <c r="J276" s="196" t="n">
        <v>7.86647814819711</v>
      </c>
      <c r="K276" s="196" t="n">
        <v>138049.25</v>
      </c>
      <c r="L276" s="196" t="n">
        <v>7.98908798209099</v>
      </c>
      <c r="M276" s="196" t="n">
        <v>113426.72</v>
      </c>
      <c r="N276" s="196" t="n">
        <v>7.87184729348124</v>
      </c>
      <c r="O276" s="196" t="n">
        <v>292679.9626</v>
      </c>
      <c r="P276" s="196" t="n">
        <v>7.95495590660558</v>
      </c>
      <c r="Q276" s="199" t="n">
        <v>174280.1297</v>
      </c>
      <c r="R276" s="199" t="n">
        <v>7.87094496069834</v>
      </c>
      <c r="S276" s="199" t="n">
        <v>855130.6826</v>
      </c>
      <c r="T276" s="199" t="n">
        <v>7.97805433979771</v>
      </c>
      <c r="U276" s="0" t="n">
        <v>720804.1997</v>
      </c>
    </row>
    <row r="277" customFormat="false" ht="12.75" hidden="false" customHeight="false" outlineLevel="0" collapsed="false">
      <c r="A277" s="195" t="n">
        <v>39152</v>
      </c>
      <c r="B277" s="196" t="n">
        <v>0</v>
      </c>
      <c r="C277" s="196" t="n">
        <v>0</v>
      </c>
      <c r="D277" s="196" t="n">
        <v>0</v>
      </c>
      <c r="E277" s="196" t="n">
        <v>0</v>
      </c>
      <c r="F277" s="196" t="n">
        <v>7.88008001205376</v>
      </c>
      <c r="G277" s="196" t="n">
        <v>9623.55</v>
      </c>
      <c r="H277" s="196" t="n">
        <v>7.95</v>
      </c>
      <c r="I277" s="196" t="n">
        <v>3075.35</v>
      </c>
      <c r="J277" s="196" t="n">
        <v>7.86343961567322</v>
      </c>
      <c r="K277" s="196" t="n">
        <v>2385.47</v>
      </c>
      <c r="L277" s="196" t="n">
        <v>8.00641121884326</v>
      </c>
      <c r="M277" s="196" t="n">
        <v>2690.83</v>
      </c>
      <c r="N277" s="196" t="n">
        <v>7.87076629166226</v>
      </c>
      <c r="O277" s="196" t="n">
        <v>23805.8182</v>
      </c>
      <c r="P277" s="196" t="n">
        <v>7.95035049471833</v>
      </c>
      <c r="Q277" s="199" t="n">
        <v>22129.663</v>
      </c>
      <c r="R277" s="199" t="n">
        <v>7.87278091721213</v>
      </c>
      <c r="S277" s="199" t="n">
        <v>35814.8382</v>
      </c>
      <c r="T277" s="199" t="n">
        <v>7.95571946615845</v>
      </c>
      <c r="U277" s="0" t="n">
        <v>27895.843</v>
      </c>
    </row>
    <row r="278" customFormat="false" ht="12.75" hidden="false" customHeight="false" outlineLevel="0" collapsed="false">
      <c r="A278" s="195" t="n">
        <v>39153</v>
      </c>
      <c r="B278" s="196" t="n">
        <v>7.86507714798668</v>
      </c>
      <c r="C278" s="196" t="n">
        <v>3509565.17</v>
      </c>
      <c r="D278" s="196" t="n">
        <v>7.98493957772043</v>
      </c>
      <c r="E278" s="196" t="n">
        <v>2422838.53</v>
      </c>
      <c r="F278" s="196" t="n">
        <v>7.88237560023216</v>
      </c>
      <c r="G278" s="196" t="n">
        <v>477985.8181</v>
      </c>
      <c r="H278" s="196" t="n">
        <v>7.97599078739322</v>
      </c>
      <c r="I278" s="196" t="n">
        <v>619136.7223</v>
      </c>
      <c r="J278" s="196" t="n">
        <v>7.86494312986731</v>
      </c>
      <c r="K278" s="196" t="n">
        <v>293207.51</v>
      </c>
      <c r="L278" s="196" t="n">
        <v>7.98732536551357</v>
      </c>
      <c r="M278" s="196" t="n">
        <v>295445.94</v>
      </c>
      <c r="N278" s="196" t="n">
        <v>7.87303497920111</v>
      </c>
      <c r="O278" s="196" t="n">
        <v>766262.3573</v>
      </c>
      <c r="P278" s="196" t="n">
        <v>7.96010023392779</v>
      </c>
      <c r="Q278" s="199" t="n">
        <v>685912.8592</v>
      </c>
      <c r="R278" s="199" t="n">
        <v>7.86791583374709</v>
      </c>
      <c r="S278" s="199" t="n">
        <v>5047020.8554</v>
      </c>
      <c r="T278" s="199" t="n">
        <v>7.9795029725477</v>
      </c>
      <c r="U278" s="0" t="n">
        <v>4023334.0515</v>
      </c>
    </row>
    <row r="279" customFormat="false" ht="12.75" hidden="false" customHeight="false" outlineLevel="0" collapsed="false">
      <c r="A279" s="195" t="n">
        <v>39154</v>
      </c>
      <c r="B279" s="196" t="n">
        <v>7.86682127725688</v>
      </c>
      <c r="C279" s="196" t="n">
        <v>2985968.18</v>
      </c>
      <c r="D279" s="196" t="n">
        <v>7.98289197020722</v>
      </c>
      <c r="E279" s="196" t="n">
        <v>1595768.95</v>
      </c>
      <c r="F279" s="196" t="n">
        <v>7.87809495195356</v>
      </c>
      <c r="G279" s="196" t="n">
        <v>443511.9125</v>
      </c>
      <c r="H279" s="196" t="n">
        <v>7.97741910550674</v>
      </c>
      <c r="I279" s="196" t="n">
        <v>507492.7303</v>
      </c>
      <c r="J279" s="196" t="n">
        <v>7.86447822077694</v>
      </c>
      <c r="K279" s="196" t="n">
        <v>212985.1</v>
      </c>
      <c r="L279" s="196" t="n">
        <v>7.98764089458656</v>
      </c>
      <c r="M279" s="196" t="n">
        <v>196649.5</v>
      </c>
      <c r="N279" s="196" t="n">
        <v>7.87255116517304</v>
      </c>
      <c r="O279" s="196" t="n">
        <v>571734.3998</v>
      </c>
      <c r="P279" s="196" t="n">
        <v>7.95686805004962</v>
      </c>
      <c r="Q279" s="199" t="n">
        <v>742186.711100001</v>
      </c>
      <c r="R279" s="199" t="n">
        <v>7.86866669220823</v>
      </c>
      <c r="S279" s="199" t="n">
        <v>4214199.5923</v>
      </c>
      <c r="T279" s="199" t="n">
        <v>7.97593684453024</v>
      </c>
      <c r="U279" s="0" t="n">
        <v>3042097.8914</v>
      </c>
    </row>
    <row r="280" customFormat="false" ht="12.75" hidden="false" customHeight="false" outlineLevel="0" collapsed="false">
      <c r="A280" s="195" t="n">
        <v>39155</v>
      </c>
      <c r="B280" s="196" t="n">
        <v>7.86609201486409</v>
      </c>
      <c r="C280" s="196" t="n">
        <v>2948708.86</v>
      </c>
      <c r="D280" s="196" t="n">
        <v>7.98396329857819</v>
      </c>
      <c r="E280" s="196" t="n">
        <v>1917586.8</v>
      </c>
      <c r="F280" s="196" t="n">
        <v>7.87717349575956</v>
      </c>
      <c r="G280" s="196" t="n">
        <v>332026.3635</v>
      </c>
      <c r="H280" s="196" t="n">
        <v>7.97730861358032</v>
      </c>
      <c r="I280" s="196" t="n">
        <v>444358.6901</v>
      </c>
      <c r="J280" s="196" t="n">
        <v>7.86676207177086</v>
      </c>
      <c r="K280" s="196" t="n">
        <v>250679.46</v>
      </c>
      <c r="L280" s="196" t="n">
        <v>7.97721740708152</v>
      </c>
      <c r="M280" s="196" t="n">
        <v>205525.32</v>
      </c>
      <c r="N280" s="196" t="n">
        <v>7.87265918187368</v>
      </c>
      <c r="O280" s="196" t="n">
        <v>639020.7811</v>
      </c>
      <c r="P280" s="196" t="n">
        <v>7.95808654931471</v>
      </c>
      <c r="Q280" s="199" t="n">
        <v>475509.1469</v>
      </c>
      <c r="R280" s="199" t="n">
        <v>7.8680207989366</v>
      </c>
      <c r="S280" s="199" t="n">
        <v>4170435.4646</v>
      </c>
      <c r="T280" s="199" t="n">
        <v>7.9784922965278</v>
      </c>
      <c r="U280" s="0" t="n">
        <v>3042979.957</v>
      </c>
    </row>
    <row r="281" customFormat="false" ht="12.75" hidden="false" customHeight="false" outlineLevel="0" collapsed="false">
      <c r="A281" s="195" t="n">
        <v>39156</v>
      </c>
      <c r="B281" s="196" t="n">
        <v>7.86557642794593</v>
      </c>
      <c r="C281" s="196" t="n">
        <v>2610635.45</v>
      </c>
      <c r="D281" s="196" t="n">
        <v>7.98593496842564</v>
      </c>
      <c r="E281" s="196" t="n">
        <v>1853247.26</v>
      </c>
      <c r="F281" s="196" t="n">
        <v>7.87616411427182</v>
      </c>
      <c r="G281" s="196" t="n">
        <v>404451.4446</v>
      </c>
      <c r="H281" s="196" t="n">
        <v>7.97120385680704</v>
      </c>
      <c r="I281" s="196" t="n">
        <v>468744.2517</v>
      </c>
      <c r="J281" s="196" t="n">
        <v>7.86427943303302</v>
      </c>
      <c r="K281" s="196" t="n">
        <v>210870.13</v>
      </c>
      <c r="L281" s="196" t="n">
        <v>7.98432918583262</v>
      </c>
      <c r="M281" s="196" t="n">
        <v>301624.22</v>
      </c>
      <c r="N281" s="196" t="n">
        <v>7.87237859620441</v>
      </c>
      <c r="O281" s="196" t="n">
        <v>555658.278</v>
      </c>
      <c r="P281" s="196" t="n">
        <v>7.9579970374468</v>
      </c>
      <c r="Q281" s="199" t="n">
        <v>700812.055</v>
      </c>
      <c r="R281" s="199" t="n">
        <v>7.86763596812163</v>
      </c>
      <c r="S281" s="199" t="n">
        <v>3781615.3026</v>
      </c>
      <c r="T281" s="199" t="n">
        <v>7.97782268343509</v>
      </c>
      <c r="U281" s="0" t="n">
        <v>3324427.7867</v>
      </c>
    </row>
    <row r="282" customFormat="false" ht="12.75" hidden="false" customHeight="false" outlineLevel="0" collapsed="false">
      <c r="A282" s="195" t="n">
        <v>39157</v>
      </c>
      <c r="B282" s="196" t="n">
        <v>7.86444891101146</v>
      </c>
      <c r="C282" s="196" t="n">
        <v>3217329.99</v>
      </c>
      <c r="D282" s="196" t="n">
        <v>7.98477582255019</v>
      </c>
      <c r="E282" s="196" t="n">
        <v>2479875.15</v>
      </c>
      <c r="F282" s="196" t="n">
        <v>7.87483511281855</v>
      </c>
      <c r="G282" s="196" t="n">
        <v>321937.3468</v>
      </c>
      <c r="H282" s="196" t="n">
        <v>7.97638223026539</v>
      </c>
      <c r="I282" s="196" t="n">
        <v>529485.9788</v>
      </c>
      <c r="J282" s="196" t="n">
        <v>7.8651294674247</v>
      </c>
      <c r="K282" s="196" t="n">
        <v>251801.95</v>
      </c>
      <c r="L282" s="196" t="n">
        <v>7.98824408799592</v>
      </c>
      <c r="M282" s="196" t="n">
        <v>237641.92</v>
      </c>
      <c r="N282" s="196" t="n">
        <v>7.87186103766638</v>
      </c>
      <c r="O282" s="196" t="n">
        <v>729877.5025</v>
      </c>
      <c r="P282" s="196" t="n">
        <v>7.95893097697008</v>
      </c>
      <c r="Q282" s="199" t="n">
        <v>528669.6172</v>
      </c>
      <c r="R282" s="199" t="n">
        <v>7.86642305859428</v>
      </c>
      <c r="S282" s="199" t="n">
        <v>4520946.7893</v>
      </c>
      <c r="T282" s="199" t="n">
        <v>7.98019823590132</v>
      </c>
      <c r="U282" s="0" t="n">
        <v>3775672.666</v>
      </c>
    </row>
    <row r="283" customFormat="false" ht="12.75" hidden="false" customHeight="false" outlineLevel="0" collapsed="false">
      <c r="A283" s="195" t="n">
        <v>39158</v>
      </c>
      <c r="B283" s="196" t="n">
        <v>7.86985215179288</v>
      </c>
      <c r="C283" s="196" t="n">
        <v>314059.27</v>
      </c>
      <c r="D283" s="196" t="n">
        <v>7.99513166669608</v>
      </c>
      <c r="E283" s="196" t="n">
        <v>236830.58</v>
      </c>
      <c r="F283" s="196" t="n">
        <v>7.87520083058589</v>
      </c>
      <c r="G283" s="196" t="n">
        <v>153318.28</v>
      </c>
      <c r="H283" s="196" t="n">
        <v>7.96327688991168</v>
      </c>
      <c r="I283" s="196" t="n">
        <v>159411.55</v>
      </c>
      <c r="J283" s="196" t="n">
        <v>7.87236036746631</v>
      </c>
      <c r="K283" s="196" t="n">
        <v>179192.48</v>
      </c>
      <c r="L283" s="196" t="n">
        <v>7.99078271959561</v>
      </c>
      <c r="M283" s="196" t="n">
        <v>64523.49</v>
      </c>
      <c r="N283" s="196" t="n">
        <v>7.87147473842841</v>
      </c>
      <c r="O283" s="196" t="n">
        <v>237861.5253</v>
      </c>
      <c r="P283" s="196" t="n">
        <v>7.9538642174569</v>
      </c>
      <c r="Q283" s="199" t="n">
        <v>148235.0834</v>
      </c>
      <c r="R283" s="199" t="n">
        <v>7.87172392416673</v>
      </c>
      <c r="S283" s="199" t="n">
        <v>884431.5553</v>
      </c>
      <c r="T283" s="199" t="n">
        <v>7.97628782579005</v>
      </c>
      <c r="U283" s="0" t="n">
        <v>609000.7034</v>
      </c>
    </row>
    <row r="284" customFormat="false" ht="12.75" hidden="false" customHeight="false" outlineLevel="0" collapsed="false">
      <c r="A284" s="195" t="n">
        <v>39159</v>
      </c>
      <c r="B284" s="196" t="n">
        <v>0</v>
      </c>
      <c r="C284" s="196" t="n">
        <v>0</v>
      </c>
      <c r="D284" s="196" t="n">
        <v>0</v>
      </c>
      <c r="E284" s="196" t="n">
        <v>0</v>
      </c>
      <c r="F284" s="196" t="n">
        <v>7.87981000168789</v>
      </c>
      <c r="G284" s="196" t="n">
        <v>11315.89</v>
      </c>
      <c r="H284" s="196" t="n">
        <v>7.95</v>
      </c>
      <c r="I284" s="196" t="n">
        <v>1224.56</v>
      </c>
      <c r="J284" s="196" t="n">
        <v>7.85649777045801</v>
      </c>
      <c r="K284" s="196" t="n">
        <v>1785.12</v>
      </c>
      <c r="L284" s="196" t="n">
        <v>8.0005753079759</v>
      </c>
      <c r="M284" s="196" t="n">
        <v>1668.15</v>
      </c>
      <c r="N284" s="196" t="n">
        <v>7.87074074556611</v>
      </c>
      <c r="O284" s="196" t="n">
        <v>26511.1273</v>
      </c>
      <c r="P284" s="196" t="n">
        <v>7.95159704794471</v>
      </c>
      <c r="Q284" s="199" t="n">
        <v>20036.9689</v>
      </c>
      <c r="R284" s="199" t="n">
        <v>7.87268967562121</v>
      </c>
      <c r="S284" s="199" t="n">
        <v>39612.1373</v>
      </c>
      <c r="T284" s="199" t="n">
        <v>7.95507495985912</v>
      </c>
      <c r="U284" s="0" t="n">
        <v>22929.6789</v>
      </c>
    </row>
    <row r="285" customFormat="false" ht="12.75" hidden="false" customHeight="false" outlineLevel="0" collapsed="false">
      <c r="A285" s="195" t="n">
        <v>39160</v>
      </c>
      <c r="B285" s="196" t="n">
        <v>7.86592135763697</v>
      </c>
      <c r="C285" s="196" t="n">
        <v>3168443.78</v>
      </c>
      <c r="D285" s="196" t="n">
        <v>7.98322737761723</v>
      </c>
      <c r="E285" s="196" t="n">
        <v>1865692.02</v>
      </c>
      <c r="F285" s="196" t="n">
        <v>7.87564199864047</v>
      </c>
      <c r="G285" s="196" t="n">
        <v>382284.7449</v>
      </c>
      <c r="H285" s="196" t="n">
        <v>7.96961595809983</v>
      </c>
      <c r="I285" s="196" t="n">
        <v>467237.6585</v>
      </c>
      <c r="J285" s="196" t="n">
        <v>7.86497416052257</v>
      </c>
      <c r="K285" s="196" t="n">
        <v>255245.1</v>
      </c>
      <c r="L285" s="196" t="n">
        <v>7.98590441560181</v>
      </c>
      <c r="M285" s="196" t="n">
        <v>193524.47</v>
      </c>
      <c r="N285" s="196" t="n">
        <v>7.87338619959186</v>
      </c>
      <c r="O285" s="196" t="n">
        <v>696850.0961</v>
      </c>
      <c r="P285" s="196" t="n">
        <v>7.95772566705325</v>
      </c>
      <c r="Q285" s="199" t="n">
        <v>491774.2772</v>
      </c>
      <c r="R285" s="199" t="n">
        <v>7.86784818438288</v>
      </c>
      <c r="S285" s="199" t="n">
        <v>4502823.721</v>
      </c>
      <c r="T285" s="199" t="n">
        <v>7.97713679131486</v>
      </c>
      <c r="U285" s="0" t="n">
        <v>3018228.4257</v>
      </c>
    </row>
    <row r="286" customFormat="false" ht="12.75" hidden="false" customHeight="false" outlineLevel="0" collapsed="false">
      <c r="A286" s="195" t="n">
        <v>39161</v>
      </c>
      <c r="B286" s="196" t="n">
        <v>7.86469800069518</v>
      </c>
      <c r="C286" s="196" t="n">
        <v>2378528.75</v>
      </c>
      <c r="D286" s="196" t="n">
        <v>7.97691302407588</v>
      </c>
      <c r="E286" s="196" t="n">
        <v>1789105.9</v>
      </c>
      <c r="F286" s="196" t="n">
        <v>7.87938521102123</v>
      </c>
      <c r="G286" s="196" t="n">
        <v>451339.8338</v>
      </c>
      <c r="H286" s="196" t="n">
        <v>7.9677843845317</v>
      </c>
      <c r="I286" s="196" t="n">
        <v>423315.2126</v>
      </c>
      <c r="J286" s="196" t="n">
        <v>7.86581273569092</v>
      </c>
      <c r="K286" s="196" t="n">
        <v>271679.96</v>
      </c>
      <c r="L286" s="196" t="n">
        <v>7.98602598053747</v>
      </c>
      <c r="M286" s="196" t="n">
        <v>244362.92</v>
      </c>
      <c r="N286" s="196" t="n">
        <v>7.87193334121148</v>
      </c>
      <c r="O286" s="196" t="n">
        <v>634965.4793</v>
      </c>
      <c r="P286" s="196" t="n">
        <v>7.95836089748963</v>
      </c>
      <c r="Q286" s="199" t="n">
        <v>428586.9557</v>
      </c>
      <c r="R286" s="199" t="n">
        <v>7.86778268487251</v>
      </c>
      <c r="S286" s="199" t="n">
        <v>3736514.0231</v>
      </c>
      <c r="T286" s="199" t="n">
        <v>7.97358983865783</v>
      </c>
      <c r="U286" s="0" t="n">
        <v>2885370.9883</v>
      </c>
    </row>
    <row r="287" customFormat="false" ht="12.75" hidden="false" customHeight="false" outlineLevel="0" collapsed="false">
      <c r="A287" s="195" t="n">
        <v>39162</v>
      </c>
      <c r="B287" s="196" t="n">
        <v>7.86590459992089</v>
      </c>
      <c r="C287" s="196" t="n">
        <v>2567403.72</v>
      </c>
      <c r="D287" s="196" t="n">
        <v>7.98251329672609</v>
      </c>
      <c r="E287" s="196" t="n">
        <v>1716414.39</v>
      </c>
      <c r="F287" s="196" t="n">
        <v>7.87691508706212</v>
      </c>
      <c r="G287" s="196" t="n">
        <v>337007.03</v>
      </c>
      <c r="H287" s="196" t="n">
        <v>7.97374800294206</v>
      </c>
      <c r="I287" s="196" t="n">
        <v>369720.3585</v>
      </c>
      <c r="J287" s="196" t="n">
        <v>7.86541938699594</v>
      </c>
      <c r="K287" s="196" t="n">
        <v>216657.29</v>
      </c>
      <c r="L287" s="196" t="n">
        <v>7.97299350943127</v>
      </c>
      <c r="M287" s="196" t="n">
        <v>170595.22</v>
      </c>
      <c r="N287" s="196" t="n">
        <v>7.87209045002515</v>
      </c>
      <c r="O287" s="196" t="n">
        <v>685010.9693</v>
      </c>
      <c r="P287" s="196" t="n">
        <v>7.95729606135434</v>
      </c>
      <c r="Q287" s="199" t="n">
        <v>387961.9272</v>
      </c>
      <c r="R287" s="199" t="n">
        <v>7.86796521448239</v>
      </c>
      <c r="S287" s="199" t="n">
        <v>3806079.0093</v>
      </c>
      <c r="T287" s="199" t="n">
        <v>7.97697463075694</v>
      </c>
      <c r="U287" s="0" t="n">
        <v>2644691.8957</v>
      </c>
    </row>
    <row r="288" customFormat="false" ht="12.75" hidden="false" customHeight="false" outlineLevel="0" collapsed="false">
      <c r="A288" s="195" t="n">
        <v>39163</v>
      </c>
      <c r="B288" s="196" t="n">
        <v>7.86461831640718</v>
      </c>
      <c r="C288" s="196" t="n">
        <v>2341788.79</v>
      </c>
      <c r="D288" s="196" t="n">
        <v>7.98448316235274</v>
      </c>
      <c r="E288" s="196" t="n">
        <v>1758015.21</v>
      </c>
      <c r="F288" s="196" t="n">
        <v>7.87789759809227</v>
      </c>
      <c r="G288" s="196" t="n">
        <v>349914.8159</v>
      </c>
      <c r="H288" s="196" t="n">
        <v>7.97935478306987</v>
      </c>
      <c r="I288" s="196" t="n">
        <v>310555.1456</v>
      </c>
      <c r="J288" s="196" t="n">
        <v>7.86534049525376</v>
      </c>
      <c r="K288" s="196" t="n">
        <v>206446.49</v>
      </c>
      <c r="L288" s="196" t="n">
        <v>7.98749498712467</v>
      </c>
      <c r="M288" s="196" t="n">
        <v>118754.2</v>
      </c>
      <c r="N288" s="196" t="n">
        <v>7.87181113627355</v>
      </c>
      <c r="O288" s="196" t="n">
        <v>559598.251</v>
      </c>
      <c r="P288" s="196" t="n">
        <v>7.95716551506057</v>
      </c>
      <c r="Q288" s="199" t="n">
        <v>398861.4285</v>
      </c>
      <c r="R288" s="199" t="n">
        <v>7.86716934014464</v>
      </c>
      <c r="S288" s="199" t="n">
        <v>3457748.3469</v>
      </c>
      <c r="T288" s="199" t="n">
        <v>7.97979249678176</v>
      </c>
      <c r="U288" s="0" t="n">
        <v>2586185.9841</v>
      </c>
    </row>
    <row r="289" customFormat="false" ht="12.75" hidden="false" customHeight="false" outlineLevel="0" collapsed="false">
      <c r="A289" s="195" t="n">
        <v>39164</v>
      </c>
      <c r="B289" s="196" t="n">
        <v>7.86509901589716</v>
      </c>
      <c r="C289" s="196" t="n">
        <v>3044114.79</v>
      </c>
      <c r="D289" s="196" t="n">
        <v>7.97974735145555</v>
      </c>
      <c r="E289" s="196" t="n">
        <v>2227656.4</v>
      </c>
      <c r="F289" s="196" t="n">
        <v>7.87830693104142</v>
      </c>
      <c r="G289" s="196" t="n">
        <v>335840.2002</v>
      </c>
      <c r="H289" s="196" t="n">
        <v>7.96793724201559</v>
      </c>
      <c r="I289" s="196" t="n">
        <v>318269.036</v>
      </c>
      <c r="J289" s="196" t="n">
        <v>7.86487031349611</v>
      </c>
      <c r="K289" s="196" t="n">
        <v>250976</v>
      </c>
      <c r="L289" s="196" t="n">
        <v>7.98669878710041</v>
      </c>
      <c r="M289" s="196" t="n">
        <v>126292.4</v>
      </c>
      <c r="N289" s="196" t="n">
        <v>7.8716785548105</v>
      </c>
      <c r="O289" s="196" t="n">
        <v>581672.0925</v>
      </c>
      <c r="P289" s="196" t="n">
        <v>7.9570150355704</v>
      </c>
      <c r="Q289" s="199" t="n">
        <v>381192.2493</v>
      </c>
      <c r="R289" s="199" t="n">
        <v>7.86704685766122</v>
      </c>
      <c r="S289" s="199" t="n">
        <v>4212603.0827</v>
      </c>
      <c r="T289" s="199" t="n">
        <v>7.97596591988987</v>
      </c>
      <c r="U289" s="0" t="n">
        <v>3053410.0853</v>
      </c>
    </row>
    <row r="290" customFormat="false" ht="12.75" hidden="false" customHeight="false" outlineLevel="0" collapsed="false">
      <c r="A290" s="195" t="n">
        <v>39165</v>
      </c>
      <c r="B290" s="196" t="n">
        <v>7.86979229633257</v>
      </c>
      <c r="C290" s="196" t="n">
        <v>307421.63</v>
      </c>
      <c r="D290" s="196" t="n">
        <v>7.99384623194339</v>
      </c>
      <c r="E290" s="196" t="n">
        <v>160155.37</v>
      </c>
      <c r="F290" s="196" t="n">
        <v>7.87509848374242</v>
      </c>
      <c r="G290" s="196" t="n">
        <v>132328.44</v>
      </c>
      <c r="H290" s="196" t="n">
        <v>7.96835780733634</v>
      </c>
      <c r="I290" s="196" t="n">
        <v>126372.87</v>
      </c>
      <c r="J290" s="196" t="n">
        <v>7.86679665462296</v>
      </c>
      <c r="K290" s="196" t="n">
        <v>150349.57</v>
      </c>
      <c r="L290" s="196" t="n">
        <v>7.98740035387304</v>
      </c>
      <c r="M290" s="196" t="n">
        <v>57924.73</v>
      </c>
      <c r="N290" s="196" t="n">
        <v>7.87049804424257</v>
      </c>
      <c r="O290" s="196" t="n">
        <v>284119.9996</v>
      </c>
      <c r="P290" s="196" t="n">
        <v>7.95352023770613</v>
      </c>
      <c r="Q290" s="199" t="n">
        <v>159456.4191</v>
      </c>
      <c r="R290" s="199" t="n">
        <v>7.87030965276658</v>
      </c>
      <c r="S290" s="199" t="n">
        <v>874219.6396</v>
      </c>
      <c r="T290" s="199" t="n">
        <v>7.97395245744589</v>
      </c>
      <c r="U290" s="0" t="n">
        <v>503909.3891</v>
      </c>
    </row>
    <row r="291" customFormat="false" ht="12.75" hidden="false" customHeight="false" outlineLevel="0" collapsed="false">
      <c r="A291" s="195" t="n">
        <v>39166</v>
      </c>
      <c r="B291" s="196" t="n">
        <v>0</v>
      </c>
      <c r="C291" s="196" t="n">
        <v>0</v>
      </c>
      <c r="D291" s="196" t="n">
        <v>0</v>
      </c>
      <c r="E291" s="196" t="n">
        <v>0</v>
      </c>
      <c r="F291" s="196" t="n">
        <v>7.88018557379045</v>
      </c>
      <c r="G291" s="196" t="n">
        <v>13471.73</v>
      </c>
      <c r="H291" s="196" t="n">
        <v>7.95</v>
      </c>
      <c r="I291" s="196" t="n">
        <v>1964.21</v>
      </c>
      <c r="J291" s="196" t="n">
        <v>7.87279272078713</v>
      </c>
      <c r="K291" s="196" t="n">
        <v>5404.98</v>
      </c>
      <c r="L291" s="196" t="n">
        <v>7.9994035786939</v>
      </c>
      <c r="M291" s="196" t="n">
        <v>1204.35</v>
      </c>
      <c r="N291" s="196" t="n">
        <v>7.87550618506149</v>
      </c>
      <c r="O291" s="196" t="n">
        <v>30998.9966</v>
      </c>
      <c r="P291" s="196" t="n">
        <v>7.9504255648059</v>
      </c>
      <c r="Q291" s="199" t="n">
        <v>13607.8076</v>
      </c>
      <c r="R291" s="199" t="n">
        <v>7.87647606087249</v>
      </c>
      <c r="S291" s="199" t="n">
        <v>49875.7066</v>
      </c>
      <c r="T291" s="199" t="n">
        <v>7.95389179621934</v>
      </c>
      <c r="U291" s="0" t="n">
        <v>16776.3676</v>
      </c>
    </row>
    <row r="292" customFormat="false" ht="12.75" hidden="false" customHeight="false" outlineLevel="0" collapsed="false">
      <c r="A292" s="195" t="n">
        <v>39167</v>
      </c>
      <c r="B292" s="196" t="n">
        <v>7.86688887999672</v>
      </c>
      <c r="C292" s="196" t="n">
        <v>2810772.28</v>
      </c>
      <c r="D292" s="196" t="n">
        <v>7.98151930506439</v>
      </c>
      <c r="E292" s="196" t="n">
        <v>2080358.51</v>
      </c>
      <c r="F292" s="196" t="n">
        <v>7.87192182805048</v>
      </c>
      <c r="G292" s="196" t="n">
        <v>452796.7991</v>
      </c>
      <c r="H292" s="196" t="n">
        <v>7.97878037086881</v>
      </c>
      <c r="I292" s="196" t="n">
        <v>330704.1589</v>
      </c>
      <c r="J292" s="196" t="n">
        <v>7.8679684418442</v>
      </c>
      <c r="K292" s="196" t="n">
        <v>266540.29</v>
      </c>
      <c r="L292" s="196" t="n">
        <v>7.97095019744971</v>
      </c>
      <c r="M292" s="196" t="n">
        <v>168316.28</v>
      </c>
      <c r="N292" s="196" t="n">
        <v>7.87126717422459</v>
      </c>
      <c r="O292" s="196" t="n">
        <v>827559.4442</v>
      </c>
      <c r="P292" s="196" t="n">
        <v>7.95508206175446</v>
      </c>
      <c r="Q292" s="199" t="n">
        <v>671610.2082</v>
      </c>
      <c r="R292" s="199" t="n">
        <v>7.86830935238681</v>
      </c>
      <c r="S292" s="199" t="n">
        <v>4357668.8133</v>
      </c>
      <c r="T292" s="199" t="n">
        <v>7.97523191027409</v>
      </c>
      <c r="U292" s="0" t="n">
        <v>3250989.1571</v>
      </c>
    </row>
    <row r="293" customFormat="false" ht="12.75" hidden="false" customHeight="false" outlineLevel="0" collapsed="false">
      <c r="A293" s="195" t="n">
        <v>39168</v>
      </c>
      <c r="B293" s="196" t="n">
        <v>7.86406666195328</v>
      </c>
      <c r="C293" s="196" t="n">
        <v>2144741.43</v>
      </c>
      <c r="D293" s="196" t="n">
        <v>7.98072215502969</v>
      </c>
      <c r="E293" s="196" t="n">
        <v>2027017.64</v>
      </c>
      <c r="F293" s="196" t="n">
        <v>7.86926945194254</v>
      </c>
      <c r="G293" s="196" t="n">
        <v>350616.821</v>
      </c>
      <c r="H293" s="196" t="n">
        <v>7.97219243497444</v>
      </c>
      <c r="I293" s="196" t="n">
        <v>259777.6153</v>
      </c>
      <c r="J293" s="196" t="n">
        <v>7.86317489018049</v>
      </c>
      <c r="K293" s="196" t="n">
        <v>204801.95</v>
      </c>
      <c r="L293" s="196" t="n">
        <v>7.96901604362323</v>
      </c>
      <c r="M293" s="196" t="n">
        <v>127456.87</v>
      </c>
      <c r="N293" s="196" t="n">
        <v>7.87251613047943</v>
      </c>
      <c r="O293" s="196" t="n">
        <v>552088.9065</v>
      </c>
      <c r="P293" s="196" t="n">
        <v>7.95752585128995</v>
      </c>
      <c r="Q293" s="199" t="n">
        <v>440297.777</v>
      </c>
      <c r="R293" s="199" t="n">
        <v>7.86600575293893</v>
      </c>
      <c r="S293" s="199" t="n">
        <v>3252249.1075</v>
      </c>
      <c r="T293" s="199" t="n">
        <v>7.9758453316766</v>
      </c>
      <c r="U293" s="0" t="n">
        <v>2854549.9023</v>
      </c>
    </row>
    <row r="294" customFormat="false" ht="12.75" hidden="false" customHeight="false" outlineLevel="0" collapsed="false">
      <c r="A294" s="195" t="n">
        <v>39169</v>
      </c>
      <c r="B294" s="196" t="n">
        <v>7.867263096787</v>
      </c>
      <c r="C294" s="196" t="n">
        <v>2356723.14</v>
      </c>
      <c r="D294" s="196" t="n">
        <v>7.97785612284556</v>
      </c>
      <c r="E294" s="196" t="n">
        <v>2347568.44</v>
      </c>
      <c r="F294" s="196" t="n">
        <v>7.87228661728203</v>
      </c>
      <c r="G294" s="196" t="n">
        <v>259896.4027</v>
      </c>
      <c r="H294" s="196" t="n">
        <v>7.97253406337941</v>
      </c>
      <c r="I294" s="196" t="n">
        <v>380603.9205</v>
      </c>
      <c r="J294" s="196" t="n">
        <v>7.86704201830151</v>
      </c>
      <c r="K294" s="196" t="n">
        <v>225207.58</v>
      </c>
      <c r="L294" s="196" t="n">
        <v>7.98717227973787</v>
      </c>
      <c r="M294" s="196" t="n">
        <v>110000.98</v>
      </c>
      <c r="N294" s="196" t="n">
        <v>7.8711259401671</v>
      </c>
      <c r="O294" s="196" t="n">
        <v>524731.6787</v>
      </c>
      <c r="P294" s="196" t="n">
        <v>7.95976270540324</v>
      </c>
      <c r="Q294" s="199" t="n">
        <v>387782.9932</v>
      </c>
      <c r="R294" s="199" t="n">
        <v>7.86823820604244</v>
      </c>
      <c r="S294" s="199" t="n">
        <v>3366558.8014</v>
      </c>
      <c r="T294" s="199" t="n">
        <v>7.97537092805256</v>
      </c>
      <c r="U294" s="0" t="n">
        <v>3225956.3337</v>
      </c>
    </row>
    <row r="295" customFormat="false" ht="12.75" hidden="false" customHeight="false" outlineLevel="0" collapsed="false">
      <c r="A295" s="195" t="n">
        <v>39170</v>
      </c>
      <c r="B295" s="196" t="n">
        <v>7.86433365082396</v>
      </c>
      <c r="C295" s="196" t="n">
        <v>2699487.6</v>
      </c>
      <c r="D295" s="196" t="n">
        <v>7.98456595449545</v>
      </c>
      <c r="E295" s="196" t="n">
        <v>1575623.91</v>
      </c>
      <c r="F295" s="196" t="n">
        <v>7.86803005672418</v>
      </c>
      <c r="G295" s="196" t="n">
        <v>302834.1514</v>
      </c>
      <c r="H295" s="196" t="n">
        <v>7.96377089106579</v>
      </c>
      <c r="I295" s="196" t="n">
        <v>319033.2004</v>
      </c>
      <c r="J295" s="196" t="n">
        <v>7.8636001428439</v>
      </c>
      <c r="K295" s="196" t="n">
        <v>206883.18</v>
      </c>
      <c r="L295" s="196" t="n">
        <v>7.98631778807642</v>
      </c>
      <c r="M295" s="196" t="n">
        <v>142465.32</v>
      </c>
      <c r="N295" s="196" t="n">
        <v>7.87211465646368</v>
      </c>
      <c r="O295" s="196" t="n">
        <v>580907.5063</v>
      </c>
      <c r="P295" s="196" t="n">
        <v>7.95398666195824</v>
      </c>
      <c r="Q295" s="199" t="n">
        <v>371649.3238</v>
      </c>
      <c r="R295" s="199" t="n">
        <v>7.86578154772766</v>
      </c>
      <c r="S295" s="199" t="n">
        <v>3790112.4377</v>
      </c>
      <c r="T295" s="199" t="n">
        <v>7.97719725570962</v>
      </c>
      <c r="U295" s="0" t="n">
        <v>2408771.7542</v>
      </c>
    </row>
    <row r="296" customFormat="false" ht="12.75" hidden="false" customHeight="false" outlineLevel="0" collapsed="false">
      <c r="A296" s="195" t="n">
        <v>39171</v>
      </c>
      <c r="B296" s="196" t="n">
        <v>7.86355141688831</v>
      </c>
      <c r="C296" s="196" t="n">
        <v>4584714.96</v>
      </c>
      <c r="D296" s="196" t="n">
        <v>7.98346651430067</v>
      </c>
      <c r="E296" s="196" t="n">
        <v>3053244.61</v>
      </c>
      <c r="F296" s="196" t="n">
        <v>7.86895810748562</v>
      </c>
      <c r="G296" s="196" t="n">
        <v>388126.2334</v>
      </c>
      <c r="H296" s="196" t="n">
        <v>7.96489252916177</v>
      </c>
      <c r="I296" s="196" t="n">
        <v>358519.2249</v>
      </c>
      <c r="J296" s="196" t="n">
        <v>7.86560662917745</v>
      </c>
      <c r="K296" s="196" t="n">
        <v>273988.14</v>
      </c>
      <c r="L296" s="196" t="n">
        <v>7.98849231676915</v>
      </c>
      <c r="M296" s="196" t="n">
        <v>124814.68</v>
      </c>
      <c r="N296" s="196" t="n">
        <v>7.8726060493197</v>
      </c>
      <c r="O296" s="196" t="n">
        <v>730728.9143</v>
      </c>
      <c r="P296" s="196" t="n">
        <v>7.95564672588791</v>
      </c>
      <c r="Q296" s="199" t="n">
        <v>518739.7138</v>
      </c>
      <c r="R296" s="199" t="n">
        <v>7.86510356637654</v>
      </c>
      <c r="S296" s="199" t="n">
        <v>5977558.2477</v>
      </c>
      <c r="T296" s="199" t="n">
        <v>7.97842053153097</v>
      </c>
      <c r="U296" s="0" t="n">
        <v>4055318.2287</v>
      </c>
    </row>
    <row r="297" customFormat="false" ht="12.75" hidden="false" customHeight="false" outlineLevel="0" collapsed="false">
      <c r="A297" s="195" t="n">
        <v>39172</v>
      </c>
      <c r="B297" s="196" t="n">
        <v>7.86960646734228</v>
      </c>
      <c r="C297" s="196" t="n">
        <v>323011.82</v>
      </c>
      <c r="D297" s="196" t="n">
        <v>7.99321215468977</v>
      </c>
      <c r="E297" s="196" t="n">
        <v>263984.36</v>
      </c>
      <c r="F297" s="196" t="n">
        <v>7.87326044307156</v>
      </c>
      <c r="G297" s="196" t="n">
        <v>141431.33</v>
      </c>
      <c r="H297" s="196" t="n">
        <v>7.96459585710881</v>
      </c>
      <c r="I297" s="196" t="n">
        <v>142654</v>
      </c>
      <c r="J297" s="196" t="n">
        <v>7.8643274020202</v>
      </c>
      <c r="K297" s="196" t="n">
        <v>175095.01</v>
      </c>
      <c r="L297" s="196" t="n">
        <v>7.98586273857993</v>
      </c>
      <c r="M297" s="196" t="n">
        <v>58299.12</v>
      </c>
      <c r="N297" s="196" t="n">
        <v>7.87244950007552</v>
      </c>
      <c r="O297" s="196" t="n">
        <v>337037.4842</v>
      </c>
      <c r="P297" s="196" t="n">
        <v>7.95326265825633</v>
      </c>
      <c r="Q297" s="199" t="n">
        <v>188551.4512</v>
      </c>
      <c r="R297" s="199" t="n">
        <v>7.87017033277861</v>
      </c>
      <c r="S297" s="199" t="n">
        <v>976575.6442</v>
      </c>
      <c r="T297" s="199" t="n">
        <v>7.97478302948339</v>
      </c>
      <c r="U297" s="0" t="n">
        <v>653488.9312</v>
      </c>
    </row>
    <row r="298" customFormat="false" ht="12.75" hidden="false" customHeight="false" outlineLevel="0" collapsed="false">
      <c r="A298" s="195" t="n">
        <v>39173</v>
      </c>
      <c r="B298" s="196" t="n">
        <v>0</v>
      </c>
      <c r="C298" s="196" t="n">
        <v>0</v>
      </c>
      <c r="D298" s="196" t="n">
        <v>0</v>
      </c>
      <c r="E298" s="196" t="n">
        <v>0</v>
      </c>
      <c r="F298" s="196" t="n">
        <v>7.88232106461159</v>
      </c>
      <c r="G298" s="196" t="n">
        <v>16048.67</v>
      </c>
      <c r="H298" s="196" t="n">
        <v>7.95</v>
      </c>
      <c r="I298" s="196" t="n">
        <v>2282.78</v>
      </c>
      <c r="J298" s="196" t="n">
        <v>7.89</v>
      </c>
      <c r="K298" s="196" t="n">
        <v>1189.56</v>
      </c>
      <c r="L298" s="196" t="n">
        <v>8.01</v>
      </c>
      <c r="M298" s="196" t="n">
        <v>867.9</v>
      </c>
      <c r="N298" s="196" t="n">
        <v>7.87097967172488</v>
      </c>
      <c r="O298" s="196" t="n">
        <v>26608.3274</v>
      </c>
      <c r="P298" s="196" t="n">
        <v>7.95234493064761</v>
      </c>
      <c r="Q298" s="199" t="n">
        <v>20049.2454</v>
      </c>
      <c r="R298" s="199" t="n">
        <v>7.87564685897096</v>
      </c>
      <c r="S298" s="199" t="n">
        <v>43846.5574</v>
      </c>
      <c r="T298" s="199" t="n">
        <v>7.95427105209571</v>
      </c>
      <c r="U298" s="0" t="n">
        <v>23199.9254</v>
      </c>
    </row>
    <row r="299" customFormat="false" ht="12.75" hidden="false" customHeight="false" outlineLevel="0" collapsed="false">
      <c r="A299" s="195" t="n">
        <v>39174</v>
      </c>
      <c r="B299" s="196" t="n">
        <v>7.86471403585206</v>
      </c>
      <c r="C299" s="196" t="n">
        <v>3592200.3</v>
      </c>
      <c r="D299" s="196" t="n">
        <v>7.98291862375959</v>
      </c>
      <c r="E299" s="196" t="n">
        <v>2387122.31</v>
      </c>
      <c r="F299" s="196" t="n">
        <v>7.87293323187529</v>
      </c>
      <c r="G299" s="196" t="n">
        <v>315362.7408</v>
      </c>
      <c r="H299" s="196" t="n">
        <v>7.97792956631103</v>
      </c>
      <c r="I299" s="196" t="n">
        <v>624457.8191</v>
      </c>
      <c r="J299" s="196" t="n">
        <v>7.86554003100558</v>
      </c>
      <c r="K299" s="196" t="n">
        <v>289567.17</v>
      </c>
      <c r="L299" s="196" t="n">
        <v>7.98646017420994</v>
      </c>
      <c r="M299" s="196" t="n">
        <v>192505.66</v>
      </c>
      <c r="N299" s="196" t="n">
        <v>7.87205001569784</v>
      </c>
      <c r="O299" s="196" t="n">
        <v>689352.513</v>
      </c>
      <c r="P299" s="196" t="n">
        <v>7.95484030809223</v>
      </c>
      <c r="Q299" s="199" t="n">
        <v>594163.8454</v>
      </c>
      <c r="R299" s="199" t="n">
        <v>7.86632834328994</v>
      </c>
      <c r="S299" s="199" t="n">
        <v>4886482.7238</v>
      </c>
      <c r="T299" s="199" t="n">
        <v>7.97788556662125</v>
      </c>
      <c r="U299" s="0" t="n">
        <v>3798249.6345</v>
      </c>
    </row>
    <row r="300" customFormat="false" ht="12.75" hidden="false" customHeight="false" outlineLevel="0" collapsed="false">
      <c r="A300" s="195" t="n">
        <v>39175</v>
      </c>
      <c r="B300" s="196" t="n">
        <v>7.86555371065643</v>
      </c>
      <c r="C300" s="196" t="n">
        <v>2943684.28</v>
      </c>
      <c r="D300" s="196" t="n">
        <v>7.96770998067608</v>
      </c>
      <c r="E300" s="196" t="n">
        <v>2491461.88</v>
      </c>
      <c r="F300" s="196" t="n">
        <v>7.87032358429167</v>
      </c>
      <c r="G300" s="196" t="n">
        <v>279741.2669</v>
      </c>
      <c r="H300" s="196" t="n">
        <v>7.97729692562658</v>
      </c>
      <c r="I300" s="196" t="n">
        <v>429875.483</v>
      </c>
      <c r="J300" s="196" t="n">
        <v>7.86355162599807</v>
      </c>
      <c r="K300" s="196" t="n">
        <v>223744.73</v>
      </c>
      <c r="L300" s="196" t="n">
        <v>7.98798684207229</v>
      </c>
      <c r="M300" s="196" t="n">
        <v>155614.17</v>
      </c>
      <c r="N300" s="196" t="n">
        <v>7.87208171369243</v>
      </c>
      <c r="O300" s="196" t="n">
        <v>661373.0159</v>
      </c>
      <c r="P300" s="196" t="n">
        <v>7.95410626139824</v>
      </c>
      <c r="Q300" s="199" t="n">
        <v>534658.9104</v>
      </c>
      <c r="R300" s="199" t="n">
        <v>7.866820295742</v>
      </c>
      <c r="S300" s="199" t="n">
        <v>4108543.2928</v>
      </c>
      <c r="T300" s="199" t="n">
        <v>7.96771086942669</v>
      </c>
      <c r="U300" s="0" t="n">
        <v>3611610.4434</v>
      </c>
    </row>
    <row r="301" customFormat="false" ht="12.75" hidden="false" customHeight="false" outlineLevel="0" collapsed="false">
      <c r="A301" s="195" t="n">
        <v>39176</v>
      </c>
      <c r="B301" s="196" t="n">
        <v>7.86416606484885</v>
      </c>
      <c r="C301" s="196" t="n">
        <v>3452184.24</v>
      </c>
      <c r="D301" s="196" t="n">
        <v>7.98306403370277</v>
      </c>
      <c r="E301" s="196" t="n">
        <v>2201302.5</v>
      </c>
      <c r="F301" s="196" t="n">
        <v>7.87121543976756</v>
      </c>
      <c r="G301" s="196" t="n">
        <v>292549.7085</v>
      </c>
      <c r="H301" s="196" t="n">
        <v>7.98540648691593</v>
      </c>
      <c r="I301" s="196" t="n">
        <v>565889.3823</v>
      </c>
      <c r="J301" s="196" t="n">
        <v>7.86539544645589</v>
      </c>
      <c r="K301" s="196" t="n">
        <v>280979.38</v>
      </c>
      <c r="L301" s="196" t="n">
        <v>7.98725642014052</v>
      </c>
      <c r="M301" s="196" t="n">
        <v>138320.96</v>
      </c>
      <c r="N301" s="196" t="n">
        <v>7.87132029224554</v>
      </c>
      <c r="O301" s="196" t="n">
        <v>692339.3772</v>
      </c>
      <c r="P301" s="196" t="n">
        <v>7.95414823481403</v>
      </c>
      <c r="Q301" s="199" t="n">
        <v>494128.4804</v>
      </c>
      <c r="R301" s="199" t="n">
        <v>7.8657262163051</v>
      </c>
      <c r="S301" s="199" t="n">
        <v>4718052.7057</v>
      </c>
      <c r="T301" s="199" t="n">
        <v>7.97942169197597</v>
      </c>
      <c r="U301" s="0" t="n">
        <v>3399641.3227</v>
      </c>
    </row>
    <row r="302" customFormat="false" ht="12.75" hidden="false" customHeight="false" outlineLevel="0" collapsed="false">
      <c r="A302" s="195" t="n">
        <v>39177</v>
      </c>
      <c r="B302" s="196" t="n">
        <v>7.86551770489194</v>
      </c>
      <c r="C302" s="196" t="n">
        <v>4229482.07</v>
      </c>
      <c r="D302" s="196" t="n">
        <v>7.98565540587566</v>
      </c>
      <c r="E302" s="196" t="n">
        <v>2722972.54</v>
      </c>
      <c r="F302" s="196" t="n">
        <v>7.87184806876558</v>
      </c>
      <c r="G302" s="196" t="n">
        <v>353868.2793</v>
      </c>
      <c r="H302" s="196" t="n">
        <v>7.9716156997388</v>
      </c>
      <c r="I302" s="196" t="n">
        <v>650285.9905</v>
      </c>
      <c r="J302" s="196" t="n">
        <v>7.86155948040177</v>
      </c>
      <c r="K302" s="196" t="n">
        <v>250399.62</v>
      </c>
      <c r="L302" s="196" t="n">
        <v>7.98801603367526</v>
      </c>
      <c r="M302" s="196" t="n">
        <v>237947.94</v>
      </c>
      <c r="N302" s="196" t="n">
        <v>7.87213750839723</v>
      </c>
      <c r="O302" s="196" t="n">
        <v>593947.0145</v>
      </c>
      <c r="P302" s="196" t="n">
        <v>7.95535127850047</v>
      </c>
      <c r="Q302" s="199" t="n">
        <v>621342.3173</v>
      </c>
      <c r="R302" s="199" t="n">
        <v>7.86647221462362</v>
      </c>
      <c r="S302" s="199" t="n">
        <v>5427696.9838</v>
      </c>
      <c r="T302" s="199" t="n">
        <v>7.97918239025549</v>
      </c>
      <c r="U302" s="0" t="n">
        <v>4232548.7878</v>
      </c>
    </row>
    <row r="303" customFormat="false" ht="12.75" hidden="false" customHeight="false" outlineLevel="0" collapsed="false">
      <c r="A303" s="195" t="n">
        <v>39178</v>
      </c>
      <c r="B303" s="196" t="n">
        <v>0</v>
      </c>
      <c r="C303" s="196" t="n">
        <v>0</v>
      </c>
      <c r="D303" s="196" t="n">
        <v>0</v>
      </c>
      <c r="E303" s="196" t="n">
        <v>0</v>
      </c>
      <c r="F303" s="196" t="n">
        <v>7.88136972409279</v>
      </c>
      <c r="G303" s="196" t="n">
        <v>7592.77</v>
      </c>
      <c r="H303" s="196" t="n">
        <v>7.95</v>
      </c>
      <c r="I303" s="196" t="n">
        <v>3026.98</v>
      </c>
      <c r="J303" s="196" t="n">
        <v>7.85142142301415</v>
      </c>
      <c r="K303" s="196" t="n">
        <v>50152.98</v>
      </c>
      <c r="L303" s="196" t="n">
        <v>7.99143766681883</v>
      </c>
      <c r="M303" s="196" t="n">
        <v>29331.97</v>
      </c>
      <c r="N303" s="196" t="n">
        <v>0</v>
      </c>
      <c r="O303" s="196" t="n">
        <v>0</v>
      </c>
      <c r="P303" s="196" t="n">
        <v>0</v>
      </c>
      <c r="Q303" s="199" t="n">
        <v>0</v>
      </c>
      <c r="R303" s="199" t="n">
        <v>7.85535921171688</v>
      </c>
      <c r="S303" s="199" t="n">
        <v>57745.75</v>
      </c>
      <c r="T303" s="199" t="n">
        <v>7.98756142890916</v>
      </c>
      <c r="U303" s="0" t="n">
        <v>32358.95</v>
      </c>
    </row>
    <row r="304" customFormat="false" ht="12.75" hidden="false" customHeight="false" outlineLevel="0" collapsed="false">
      <c r="A304" s="195" t="n">
        <v>39179</v>
      </c>
      <c r="B304" s="196" t="n">
        <v>7.86984355295879</v>
      </c>
      <c r="C304" s="196" t="n">
        <v>272317.71</v>
      </c>
      <c r="D304" s="196" t="n">
        <v>7.98528037783125</v>
      </c>
      <c r="E304" s="196" t="n">
        <v>137985.41</v>
      </c>
      <c r="F304" s="196" t="n">
        <v>7.87393089368631</v>
      </c>
      <c r="G304" s="196" t="n">
        <v>93492.76</v>
      </c>
      <c r="H304" s="196" t="n">
        <v>7.97747634433161</v>
      </c>
      <c r="I304" s="196" t="n">
        <v>274385.61</v>
      </c>
      <c r="J304" s="196" t="n">
        <v>7.86214457338415</v>
      </c>
      <c r="K304" s="196" t="n">
        <v>92003.38</v>
      </c>
      <c r="L304" s="196" t="n">
        <v>7.98897604391321</v>
      </c>
      <c r="M304" s="196" t="n">
        <v>94149.35</v>
      </c>
      <c r="N304" s="196" t="n">
        <v>7.87143763567284</v>
      </c>
      <c r="O304" s="196" t="n">
        <v>282468.2892</v>
      </c>
      <c r="P304" s="196" t="n">
        <v>7.95426742935219</v>
      </c>
      <c r="Q304" s="199" t="n">
        <v>214200.6303</v>
      </c>
      <c r="R304" s="199" t="n">
        <v>7.87001116802441</v>
      </c>
      <c r="S304" s="199" t="n">
        <v>740282.1392</v>
      </c>
      <c r="T304" s="199" t="n">
        <v>7.97357492864774</v>
      </c>
      <c r="U304" s="0" t="n">
        <v>720721.0003</v>
      </c>
    </row>
    <row r="305" customFormat="false" ht="12.75" hidden="false" customHeight="false" outlineLevel="0" collapsed="false">
      <c r="A305" s="195" t="n">
        <v>39180</v>
      </c>
      <c r="B305" s="196" t="n">
        <v>0</v>
      </c>
      <c r="C305" s="196" t="n">
        <v>0</v>
      </c>
      <c r="D305" s="196" t="n">
        <v>0</v>
      </c>
      <c r="E305" s="196" t="n">
        <v>0</v>
      </c>
      <c r="F305" s="196" t="n">
        <v>7.87998993367297</v>
      </c>
      <c r="G305" s="196" t="n">
        <v>9934.11</v>
      </c>
      <c r="H305" s="196" t="n">
        <v>7.95043945005964</v>
      </c>
      <c r="I305" s="196" t="n">
        <v>1592.9</v>
      </c>
      <c r="J305" s="196" t="n">
        <v>7.86187601826874</v>
      </c>
      <c r="K305" s="196" t="n">
        <v>1872.05</v>
      </c>
      <c r="L305" s="196" t="n">
        <v>8.00792522214432</v>
      </c>
      <c r="M305" s="196" t="n">
        <v>1397.74</v>
      </c>
      <c r="N305" s="196" t="n">
        <v>7.87181421918863</v>
      </c>
      <c r="O305" s="196" t="n">
        <v>25876.16</v>
      </c>
      <c r="P305" s="196" t="n">
        <v>7.9523953156997</v>
      </c>
      <c r="Q305" s="199" t="n">
        <v>18364.8431</v>
      </c>
      <c r="R305" s="199" t="n">
        <v>7.8734758376342</v>
      </c>
      <c r="S305" s="199" t="n">
        <v>37682.32</v>
      </c>
      <c r="T305" s="199" t="n">
        <v>7.95588392200784</v>
      </c>
      <c r="U305" s="0" t="n">
        <v>21355.4831</v>
      </c>
    </row>
    <row r="306" customFormat="false" ht="12.75" hidden="false" customHeight="false" outlineLevel="0" collapsed="false">
      <c r="A306" s="195" t="n">
        <v>39181</v>
      </c>
      <c r="B306" s="196" t="n">
        <v>7.8650414098509</v>
      </c>
      <c r="C306" s="196" t="n">
        <v>2978923.67</v>
      </c>
      <c r="D306" s="196" t="n">
        <v>7.97896180073619</v>
      </c>
      <c r="E306" s="196" t="n">
        <v>2421495.28</v>
      </c>
      <c r="F306" s="196" t="n">
        <v>7.87197588111598</v>
      </c>
      <c r="G306" s="196" t="n">
        <v>285018.3343</v>
      </c>
      <c r="H306" s="196" t="n">
        <v>7.9786147959758</v>
      </c>
      <c r="I306" s="196" t="n">
        <v>764151.8336</v>
      </c>
      <c r="J306" s="196" t="n">
        <v>7.86314399820795</v>
      </c>
      <c r="K306" s="196" t="n">
        <v>252671.2</v>
      </c>
      <c r="L306" s="196" t="n">
        <v>7.98604064191735</v>
      </c>
      <c r="M306" s="196" t="n">
        <v>269506.97</v>
      </c>
      <c r="N306" s="196" t="n">
        <v>7.87165629929498</v>
      </c>
      <c r="O306" s="196" t="n">
        <v>721937.3646</v>
      </c>
      <c r="P306" s="196" t="n">
        <v>7.95668740806981</v>
      </c>
      <c r="Q306" s="199" t="n">
        <v>684253.1452</v>
      </c>
      <c r="R306" s="199" t="n">
        <v>7.86652129452443</v>
      </c>
      <c r="S306" s="199" t="n">
        <v>4238550.5689</v>
      </c>
      <c r="T306" s="199" t="n">
        <v>7.97567662250322</v>
      </c>
      <c r="U306" s="0" t="n">
        <v>4139407.2288</v>
      </c>
    </row>
    <row r="307" customFormat="false" ht="12.75" hidden="false" customHeight="false" outlineLevel="0" collapsed="false">
      <c r="A307" s="195" t="n">
        <v>39182</v>
      </c>
      <c r="B307" s="196" t="n">
        <v>7.86507942440539</v>
      </c>
      <c r="C307" s="196" t="n">
        <v>2481352.64</v>
      </c>
      <c r="D307" s="196" t="n">
        <v>7.98221245289457</v>
      </c>
      <c r="E307" s="196" t="n">
        <v>2396613.16</v>
      </c>
      <c r="F307" s="196" t="n">
        <v>7.87161757378753</v>
      </c>
      <c r="G307" s="196" t="n">
        <v>322261.1085</v>
      </c>
      <c r="H307" s="196" t="n">
        <v>7.97952094765836</v>
      </c>
      <c r="I307" s="196" t="n">
        <v>708981.6083</v>
      </c>
      <c r="J307" s="196" t="n">
        <v>7.86461501641705</v>
      </c>
      <c r="K307" s="196" t="n">
        <v>241090.8</v>
      </c>
      <c r="L307" s="196" t="n">
        <v>7.98715957623843</v>
      </c>
      <c r="M307" s="196" t="n">
        <v>334409.75</v>
      </c>
      <c r="N307" s="196" t="n">
        <v>7.87179323585291</v>
      </c>
      <c r="O307" s="196" t="n">
        <v>621767.999</v>
      </c>
      <c r="P307" s="196" t="n">
        <v>7.95634287529881</v>
      </c>
      <c r="Q307" s="199" t="n">
        <v>668023.132</v>
      </c>
      <c r="R307" s="199" t="n">
        <v>7.86676209345676</v>
      </c>
      <c r="S307" s="199" t="n">
        <v>3666472.5475</v>
      </c>
      <c r="T307" s="199" t="n">
        <v>7.97794389893821</v>
      </c>
      <c r="U307" s="0" t="n">
        <v>4108027.6503</v>
      </c>
    </row>
    <row r="308" customFormat="false" ht="12.75" hidden="false" customHeight="false" outlineLevel="0" collapsed="false">
      <c r="A308" s="195" t="n">
        <v>39183</v>
      </c>
      <c r="B308" s="196" t="n">
        <v>7.86547309682442</v>
      </c>
      <c r="C308" s="196" t="n">
        <v>2382244.87</v>
      </c>
      <c r="D308" s="196" t="n">
        <v>7.97228978390564</v>
      </c>
      <c r="E308" s="196" t="n">
        <v>2236183.34</v>
      </c>
      <c r="F308" s="196" t="n">
        <v>7.87026072258426</v>
      </c>
      <c r="G308" s="196" t="n">
        <v>242783.7079</v>
      </c>
      <c r="H308" s="196" t="n">
        <v>7.9761208861989</v>
      </c>
      <c r="I308" s="196" t="n">
        <v>587636.2406</v>
      </c>
      <c r="J308" s="196" t="n">
        <v>7.86937636077298</v>
      </c>
      <c r="K308" s="196" t="n">
        <v>228959.94</v>
      </c>
      <c r="L308" s="196" t="n">
        <v>7.98777470357692</v>
      </c>
      <c r="M308" s="196" t="n">
        <v>237908.26</v>
      </c>
      <c r="N308" s="196" t="n">
        <v>7.8710734468815</v>
      </c>
      <c r="O308" s="196" t="n">
        <v>622351.4228</v>
      </c>
      <c r="P308" s="196" t="n">
        <v>7.95471118106107</v>
      </c>
      <c r="Q308" s="199" t="n">
        <v>522357.7462</v>
      </c>
      <c r="R308" s="199" t="n">
        <v>7.86706713956311</v>
      </c>
      <c r="S308" s="199" t="n">
        <v>3476339.9407</v>
      </c>
      <c r="T308" s="199" t="n">
        <v>7.97138382492659</v>
      </c>
      <c r="U308" s="0" t="n">
        <v>3584085.5868</v>
      </c>
    </row>
    <row r="309" customFormat="false" ht="12.75" hidden="false" customHeight="false" outlineLevel="0" collapsed="false">
      <c r="A309" s="195" t="n">
        <v>39184</v>
      </c>
      <c r="B309" s="196" t="n">
        <v>7.86565895728476</v>
      </c>
      <c r="C309" s="196" t="n">
        <v>2422425.33</v>
      </c>
      <c r="D309" s="196" t="n">
        <v>7.9709611356778</v>
      </c>
      <c r="E309" s="196" t="n">
        <v>1742574.53</v>
      </c>
      <c r="F309" s="196" t="n">
        <v>7.86982322785302</v>
      </c>
      <c r="G309" s="196" t="n">
        <v>277361.8123</v>
      </c>
      <c r="H309" s="196" t="n">
        <v>7.97696021811837</v>
      </c>
      <c r="I309" s="196" t="n">
        <v>468521.6404</v>
      </c>
      <c r="J309" s="196" t="n">
        <v>7.86479691279275</v>
      </c>
      <c r="K309" s="196" t="n">
        <v>191831.63</v>
      </c>
      <c r="L309" s="196" t="n">
        <v>7.98681800598135</v>
      </c>
      <c r="M309" s="196" t="n">
        <v>197109.39</v>
      </c>
      <c r="N309" s="196" t="n">
        <v>7.87108675402717</v>
      </c>
      <c r="O309" s="196" t="n">
        <v>666129.3981</v>
      </c>
      <c r="P309" s="196" t="n">
        <v>7.95519784208253</v>
      </c>
      <c r="Q309" s="199" t="n">
        <v>510030.1448</v>
      </c>
      <c r="R309" s="199" t="n">
        <v>7.86695338763456</v>
      </c>
      <c r="S309" s="199" t="n">
        <v>3557748.1704</v>
      </c>
      <c r="T309" s="199" t="n">
        <v>7.97024031763957</v>
      </c>
      <c r="U309" s="0" t="n">
        <v>2918235.7052</v>
      </c>
    </row>
    <row r="310" customFormat="false" ht="12.75" hidden="false" customHeight="false" outlineLevel="0" collapsed="false">
      <c r="A310" s="195" t="n">
        <v>39185</v>
      </c>
      <c r="B310" s="196" t="n">
        <v>7.86668720113735</v>
      </c>
      <c r="C310" s="196" t="n">
        <v>3827435.87</v>
      </c>
      <c r="D310" s="196" t="n">
        <v>7.97700255508122</v>
      </c>
      <c r="E310" s="196" t="n">
        <v>3457423.95</v>
      </c>
      <c r="F310" s="196" t="n">
        <v>7.86821265837721</v>
      </c>
      <c r="G310" s="196" t="n">
        <v>414524.9204</v>
      </c>
      <c r="H310" s="196" t="n">
        <v>7.97776403108847</v>
      </c>
      <c r="I310" s="196" t="n">
        <v>460140.424</v>
      </c>
      <c r="J310" s="196" t="n">
        <v>7.86348702764439</v>
      </c>
      <c r="K310" s="196" t="n">
        <v>249894.09</v>
      </c>
      <c r="L310" s="196" t="n">
        <v>7.98706195665004</v>
      </c>
      <c r="M310" s="196" t="n">
        <v>240100.78</v>
      </c>
      <c r="N310" s="196" t="n">
        <v>7.87086345442073</v>
      </c>
      <c r="O310" s="196" t="n">
        <v>571709.1825</v>
      </c>
      <c r="P310" s="196" t="n">
        <v>7.95588980520265</v>
      </c>
      <c r="Q310" s="199" t="n">
        <v>583585.6932</v>
      </c>
      <c r="R310" s="199" t="n">
        <v>7.86712567449743</v>
      </c>
      <c r="S310" s="199" t="n">
        <v>5063564.0629</v>
      </c>
      <c r="T310" s="199" t="n">
        <v>7.97498717073954</v>
      </c>
      <c r="U310" s="0" t="n">
        <v>4741250.8472</v>
      </c>
    </row>
    <row r="311" customFormat="false" ht="12.75" hidden="false" customHeight="false" outlineLevel="0" collapsed="false">
      <c r="A311" s="195" t="n">
        <v>39186</v>
      </c>
      <c r="B311" s="196" t="n">
        <v>7.86963183419126</v>
      </c>
      <c r="C311" s="196" t="n">
        <v>303460.01</v>
      </c>
      <c r="D311" s="196" t="n">
        <v>7.98686124016667</v>
      </c>
      <c r="E311" s="196" t="n">
        <v>220873.86</v>
      </c>
      <c r="F311" s="196" t="n">
        <v>7.87574802647738</v>
      </c>
      <c r="G311" s="196" t="n">
        <v>146852.89</v>
      </c>
      <c r="H311" s="196" t="n">
        <v>7.9722984265419</v>
      </c>
      <c r="I311" s="196" t="n">
        <v>173403.41</v>
      </c>
      <c r="J311" s="196" t="n">
        <v>7.86590235269365</v>
      </c>
      <c r="K311" s="196" t="n">
        <v>110929.02</v>
      </c>
      <c r="L311" s="196" t="n">
        <v>7.98749472914268</v>
      </c>
      <c r="M311" s="196" t="n">
        <v>98380.58</v>
      </c>
      <c r="N311" s="196" t="n">
        <v>7.87102599352008</v>
      </c>
      <c r="O311" s="196" t="n">
        <v>252299.2377</v>
      </c>
      <c r="P311" s="196" t="n">
        <v>7.95282905408804</v>
      </c>
      <c r="Q311" s="199" t="n">
        <v>209401.5779</v>
      </c>
      <c r="R311" s="199" t="n">
        <v>7.87065970858133</v>
      </c>
      <c r="S311" s="199" t="n">
        <v>813541.1577</v>
      </c>
      <c r="T311" s="199" t="n">
        <v>7.97320240786272</v>
      </c>
      <c r="U311" s="0" t="n">
        <v>702059.4279</v>
      </c>
    </row>
    <row r="312" customFormat="false" ht="12.75" hidden="false" customHeight="false" outlineLevel="0" collapsed="false">
      <c r="A312" s="195" t="n">
        <v>39187</v>
      </c>
      <c r="B312" s="196" t="n">
        <v>0</v>
      </c>
      <c r="C312" s="196" t="n">
        <v>0</v>
      </c>
      <c r="D312" s="196" t="n">
        <v>0</v>
      </c>
      <c r="E312" s="196" t="n">
        <v>0</v>
      </c>
      <c r="F312" s="196" t="n">
        <v>7.88124315247163</v>
      </c>
      <c r="G312" s="196" t="n">
        <v>9813.76</v>
      </c>
      <c r="H312" s="196" t="n">
        <v>7.95</v>
      </c>
      <c r="I312" s="196" t="n">
        <v>2047.21</v>
      </c>
      <c r="J312" s="196" t="n">
        <v>7.86174426660951</v>
      </c>
      <c r="K312" s="196" t="n">
        <v>2006.23</v>
      </c>
      <c r="L312" s="196" t="n">
        <v>8.0040805975037</v>
      </c>
      <c r="M312" s="196" t="n">
        <v>5374.36</v>
      </c>
      <c r="N312" s="196" t="n">
        <v>7.87060894241088</v>
      </c>
      <c r="O312" s="196" t="n">
        <v>23568.879</v>
      </c>
      <c r="P312" s="196" t="n">
        <v>7.95096965038617</v>
      </c>
      <c r="Q312" s="199" t="n">
        <v>31015.5149</v>
      </c>
      <c r="R312" s="199" t="n">
        <v>7.87305538981763</v>
      </c>
      <c r="S312" s="199" t="n">
        <v>35388.869</v>
      </c>
      <c r="T312" s="199" t="n">
        <v>7.95834409807181</v>
      </c>
      <c r="U312" s="0" t="n">
        <v>38437.0849</v>
      </c>
    </row>
    <row r="313" customFormat="false" ht="12.75" hidden="false" customHeight="false" outlineLevel="0" collapsed="false">
      <c r="A313" s="195" t="n">
        <v>39188</v>
      </c>
      <c r="B313" s="196" t="n">
        <v>7.86631540244394</v>
      </c>
      <c r="C313" s="196" t="n">
        <v>3285680.26</v>
      </c>
      <c r="D313" s="196" t="n">
        <v>7.9835827262512</v>
      </c>
      <c r="E313" s="196" t="n">
        <v>2375955.82</v>
      </c>
      <c r="F313" s="196" t="n">
        <v>7.86825000798643</v>
      </c>
      <c r="G313" s="196" t="n">
        <v>392612.4262</v>
      </c>
      <c r="H313" s="196" t="n">
        <v>7.96560292164532</v>
      </c>
      <c r="I313" s="196" t="n">
        <v>484756.5956</v>
      </c>
      <c r="J313" s="196" t="n">
        <v>7.86374301219226</v>
      </c>
      <c r="K313" s="196" t="n">
        <v>264192.3</v>
      </c>
      <c r="L313" s="196" t="n">
        <v>7.98616229592548</v>
      </c>
      <c r="M313" s="196" t="n">
        <v>279861</v>
      </c>
      <c r="N313" s="196" t="n">
        <v>7.87268856806118</v>
      </c>
      <c r="O313" s="196" t="n">
        <v>726559.2667</v>
      </c>
      <c r="P313" s="196" t="n">
        <v>7.95744423473354</v>
      </c>
      <c r="Q313" s="199" t="n">
        <v>699173.1543</v>
      </c>
      <c r="R313" s="199" t="n">
        <v>7.86732426566326</v>
      </c>
      <c r="S313" s="199" t="n">
        <v>4669044.2529</v>
      </c>
      <c r="T313" s="199" t="n">
        <v>7.976741326954</v>
      </c>
      <c r="U313" s="0" t="n">
        <v>3839746.5699</v>
      </c>
    </row>
    <row r="314" customFormat="false" ht="12.75" hidden="false" customHeight="false" outlineLevel="0" collapsed="false">
      <c r="A314" s="195" t="n">
        <v>39189</v>
      </c>
      <c r="B314" s="196" t="n">
        <v>7.86691623286985</v>
      </c>
      <c r="C314" s="196" t="n">
        <v>2783547.36</v>
      </c>
      <c r="D314" s="196" t="n">
        <v>7.9754866707361</v>
      </c>
      <c r="E314" s="196" t="n">
        <v>2301482.83</v>
      </c>
      <c r="F314" s="196" t="n">
        <v>7.86702258758485</v>
      </c>
      <c r="G314" s="196" t="n">
        <v>289256.9632</v>
      </c>
      <c r="H314" s="196" t="n">
        <v>7.97810156520922</v>
      </c>
      <c r="I314" s="196" t="n">
        <v>404871.7205</v>
      </c>
      <c r="J314" s="196" t="n">
        <v>7.86396405416214</v>
      </c>
      <c r="K314" s="196" t="n">
        <v>214272.93</v>
      </c>
      <c r="L314" s="196" t="n">
        <v>7.98713851149617</v>
      </c>
      <c r="M314" s="196" t="n">
        <v>213737.71</v>
      </c>
      <c r="N314" s="196" t="n">
        <v>7.87139904023731</v>
      </c>
      <c r="O314" s="196" t="n">
        <v>652638.1441</v>
      </c>
      <c r="P314" s="196" t="n">
        <v>7.95518122533176</v>
      </c>
      <c r="Q314" s="199" t="n">
        <v>469782.2025</v>
      </c>
      <c r="R314" s="199" t="n">
        <v>7.86750608333025</v>
      </c>
      <c r="S314" s="199" t="n">
        <v>3939715.3973</v>
      </c>
      <c r="T314" s="199" t="n">
        <v>7.97371964297605</v>
      </c>
      <c r="U314" s="0" t="n">
        <v>3389874.463</v>
      </c>
    </row>
    <row r="315" customFormat="false" ht="12.75" hidden="false" customHeight="false" outlineLevel="0" collapsed="false">
      <c r="A315" s="195" t="n">
        <v>39190</v>
      </c>
      <c r="B315" s="196" t="n">
        <v>7.86412251434282</v>
      </c>
      <c r="C315" s="196" t="n">
        <v>2897732.06</v>
      </c>
      <c r="D315" s="196" t="n">
        <v>7.96561891365195</v>
      </c>
      <c r="E315" s="196" t="n">
        <v>2062283.64</v>
      </c>
      <c r="F315" s="196" t="n">
        <v>7.87200039031929</v>
      </c>
      <c r="G315" s="196" t="n">
        <v>292786.9703</v>
      </c>
      <c r="H315" s="196" t="n">
        <v>7.97567146639956</v>
      </c>
      <c r="I315" s="196" t="n">
        <v>343591.62</v>
      </c>
      <c r="J315" s="196" t="n">
        <v>7.86550514000487</v>
      </c>
      <c r="K315" s="196" t="n">
        <v>216156.41</v>
      </c>
      <c r="L315" s="196" t="n">
        <v>7.9862129004416</v>
      </c>
      <c r="M315" s="196" t="n">
        <v>182851.57</v>
      </c>
      <c r="N315" s="196" t="n">
        <v>7.87046710788105</v>
      </c>
      <c r="O315" s="196" t="n">
        <v>604967.288</v>
      </c>
      <c r="P315" s="196" t="n">
        <v>7.95417728684741</v>
      </c>
      <c r="Q315" s="199" t="n">
        <v>518648.7376</v>
      </c>
      <c r="R315" s="199" t="n">
        <v>7.86572875767548</v>
      </c>
      <c r="S315" s="199" t="n">
        <v>4011642.7283</v>
      </c>
      <c r="T315" s="199" t="n">
        <v>7.96603258440868</v>
      </c>
      <c r="U315" s="0" t="n">
        <v>3107375.5676</v>
      </c>
    </row>
    <row r="316" customFormat="false" ht="12.75" hidden="false" customHeight="false" outlineLevel="0" collapsed="false">
      <c r="A316" s="195" t="n">
        <v>39191</v>
      </c>
      <c r="B316" s="196" t="n">
        <v>7.8645988807023</v>
      </c>
      <c r="C316" s="196" t="n">
        <v>2264809.44</v>
      </c>
      <c r="D316" s="196" t="n">
        <v>7.976246097771</v>
      </c>
      <c r="E316" s="196" t="n">
        <v>1718527.67</v>
      </c>
      <c r="F316" s="196" t="n">
        <v>7.8699081130744</v>
      </c>
      <c r="G316" s="196" t="n">
        <v>250130.0088</v>
      </c>
      <c r="H316" s="196" t="n">
        <v>7.97355927340634</v>
      </c>
      <c r="I316" s="196" t="n">
        <v>383317.5888</v>
      </c>
      <c r="J316" s="196" t="n">
        <v>7.86874051263633</v>
      </c>
      <c r="K316" s="196" t="n">
        <v>212274.46</v>
      </c>
      <c r="L316" s="196" t="n">
        <v>7.9876000676843</v>
      </c>
      <c r="M316" s="196" t="n">
        <v>146030.91</v>
      </c>
      <c r="N316" s="196" t="n">
        <v>7.87137626215592</v>
      </c>
      <c r="O316" s="196" t="n">
        <v>562440.614</v>
      </c>
      <c r="P316" s="196" t="n">
        <v>7.95244087441036</v>
      </c>
      <c r="Q316" s="199" t="n">
        <v>824984.9015</v>
      </c>
      <c r="R316" s="199" t="n">
        <v>7.86642856694036</v>
      </c>
      <c r="S316" s="199" t="n">
        <v>3289654.5228</v>
      </c>
      <c r="T316" s="199" t="n">
        <v>7.97005941184773</v>
      </c>
      <c r="U316" s="0" t="n">
        <v>3072861.0703</v>
      </c>
    </row>
    <row r="317" customFormat="false" ht="12.75" hidden="false" customHeight="false" outlineLevel="0" collapsed="false">
      <c r="A317" s="195" t="n">
        <v>39192</v>
      </c>
      <c r="B317" s="196" t="n">
        <v>7.86406456400753</v>
      </c>
      <c r="C317" s="196" t="n">
        <v>3313417.68</v>
      </c>
      <c r="D317" s="196" t="n">
        <v>7.9788081029901</v>
      </c>
      <c r="E317" s="196" t="n">
        <v>2324114.65</v>
      </c>
      <c r="F317" s="196" t="n">
        <v>7.8695866998559</v>
      </c>
      <c r="G317" s="196" t="n">
        <v>334941.6519</v>
      </c>
      <c r="H317" s="196" t="n">
        <v>7.96781869702552</v>
      </c>
      <c r="I317" s="196" t="n">
        <v>375152.1286</v>
      </c>
      <c r="J317" s="196" t="n">
        <v>7.86855896618572</v>
      </c>
      <c r="K317" s="196" t="n">
        <v>264791.08</v>
      </c>
      <c r="L317" s="196" t="n">
        <v>7.98469378580138</v>
      </c>
      <c r="M317" s="196" t="n">
        <v>216205.03</v>
      </c>
      <c r="N317" s="196" t="n">
        <v>7.87120735941867</v>
      </c>
      <c r="O317" s="196" t="n">
        <v>627957.436100001</v>
      </c>
      <c r="P317" s="196" t="n">
        <v>7.95523176660627</v>
      </c>
      <c r="Q317" s="199" t="n">
        <v>405586.1822</v>
      </c>
      <c r="R317" s="199" t="n">
        <v>7.86572165797108</v>
      </c>
      <c r="S317" s="199" t="n">
        <v>4541107.848</v>
      </c>
      <c r="T317" s="199" t="n">
        <v>7.97507061297654</v>
      </c>
      <c r="U317" s="0" t="n">
        <v>3321057.9908</v>
      </c>
    </row>
    <row r="318" customFormat="false" ht="12.75" hidden="false" customHeight="false" outlineLevel="0" collapsed="false">
      <c r="A318" s="195" t="n">
        <v>39193</v>
      </c>
      <c r="B318" s="196" t="n">
        <v>7.86979749763289</v>
      </c>
      <c r="C318" s="196" t="n">
        <v>295106.18</v>
      </c>
      <c r="D318" s="196" t="n">
        <v>7.98620340316765</v>
      </c>
      <c r="E318" s="196" t="n">
        <v>200663.05</v>
      </c>
      <c r="F318" s="196" t="n">
        <v>7.87671052860052</v>
      </c>
      <c r="G318" s="196" t="n">
        <v>139945.19</v>
      </c>
      <c r="H318" s="196" t="n">
        <v>7.96434113141428</v>
      </c>
      <c r="I318" s="196" t="n">
        <v>99488.58</v>
      </c>
      <c r="J318" s="196" t="n">
        <v>7.86534952382936</v>
      </c>
      <c r="K318" s="196" t="n">
        <v>135883.01</v>
      </c>
      <c r="L318" s="196" t="n">
        <v>7.98856583486703</v>
      </c>
      <c r="M318" s="196" t="n">
        <v>50998.66</v>
      </c>
      <c r="N318" s="196" t="n">
        <v>7.87194087313264</v>
      </c>
      <c r="O318" s="196" t="n">
        <v>278028.0122</v>
      </c>
      <c r="P318" s="196" t="n">
        <v>7.9543205058967</v>
      </c>
      <c r="Q318" s="199" t="n">
        <v>177616.1337</v>
      </c>
      <c r="R318" s="199" t="n">
        <v>7.87092706450396</v>
      </c>
      <c r="S318" s="199" t="n">
        <v>848962.3922</v>
      </c>
      <c r="T318" s="199" t="n">
        <v>7.97160814499727</v>
      </c>
      <c r="U318" s="0" t="n">
        <v>528766.4237</v>
      </c>
    </row>
    <row r="319" customFormat="false" ht="12.75" hidden="false" customHeight="false" outlineLevel="0" collapsed="false">
      <c r="A319" s="195" t="n">
        <v>39194</v>
      </c>
      <c r="B319" s="196" t="n">
        <v>0</v>
      </c>
      <c r="C319" s="196" t="n">
        <v>0</v>
      </c>
      <c r="D319" s="196" t="n">
        <v>0</v>
      </c>
      <c r="E319" s="196" t="n">
        <v>0</v>
      </c>
      <c r="F319" s="196" t="n">
        <v>7.88073720384253</v>
      </c>
      <c r="G319" s="196" t="n">
        <v>12343.94</v>
      </c>
      <c r="H319" s="196" t="n">
        <v>7.95</v>
      </c>
      <c r="I319" s="196" t="n">
        <v>871.85</v>
      </c>
      <c r="J319" s="196" t="n">
        <v>7.86865103036003</v>
      </c>
      <c r="K319" s="196" t="n">
        <v>1552.37</v>
      </c>
      <c r="L319" s="196" t="n">
        <v>7.99421449350946</v>
      </c>
      <c r="M319" s="196" t="n">
        <v>2454.34</v>
      </c>
      <c r="N319" s="196" t="n">
        <v>7.87142952627987</v>
      </c>
      <c r="O319" s="196" t="n">
        <v>31395.0157</v>
      </c>
      <c r="P319" s="196" t="n">
        <v>7.95327733052385</v>
      </c>
      <c r="Q319" s="199" t="n">
        <v>21180.8957</v>
      </c>
      <c r="R319" s="199" t="n">
        <v>7.87387105692515</v>
      </c>
      <c r="S319" s="199" t="n">
        <v>45291.3257</v>
      </c>
      <c r="T319" s="199" t="n">
        <v>7.95726052041349</v>
      </c>
      <c r="U319" s="0" t="n">
        <v>24507.0857</v>
      </c>
    </row>
    <row r="320" customFormat="false" ht="12.75" hidden="false" customHeight="false" outlineLevel="0" collapsed="false">
      <c r="A320" s="195" t="n">
        <v>39195</v>
      </c>
      <c r="B320" s="196" t="n">
        <v>7.86349916244267</v>
      </c>
      <c r="C320" s="196" t="n">
        <v>3276204.4</v>
      </c>
      <c r="D320" s="196" t="n">
        <v>7.97712319125779</v>
      </c>
      <c r="E320" s="196" t="n">
        <v>1891155.21</v>
      </c>
      <c r="F320" s="196" t="n">
        <v>7.86858638511619</v>
      </c>
      <c r="G320" s="196" t="n">
        <v>420974.8168</v>
      </c>
      <c r="H320" s="196" t="n">
        <v>7.97778006273764</v>
      </c>
      <c r="I320" s="196" t="n">
        <v>407562.4705</v>
      </c>
      <c r="J320" s="196" t="n">
        <v>7.86464279036555</v>
      </c>
      <c r="K320" s="196" t="n">
        <v>242864.81</v>
      </c>
      <c r="L320" s="196" t="n">
        <v>7.98631535003977</v>
      </c>
      <c r="M320" s="196" t="n">
        <v>176135.7</v>
      </c>
      <c r="N320" s="196" t="n">
        <v>7.87145483814988</v>
      </c>
      <c r="O320" s="196" t="n">
        <v>792859.812</v>
      </c>
      <c r="P320" s="196" t="n">
        <v>7.95733368639688</v>
      </c>
      <c r="Q320" s="199" t="n">
        <v>426275.6694</v>
      </c>
      <c r="R320" s="199" t="n">
        <v>7.86534307802896</v>
      </c>
      <c r="S320" s="199" t="n">
        <v>4732903.8388</v>
      </c>
      <c r="T320" s="199" t="n">
        <v>7.97486579393615</v>
      </c>
      <c r="U320" s="0" t="n">
        <v>2901129.0499</v>
      </c>
    </row>
    <row r="321" customFormat="false" ht="12.75" hidden="false" customHeight="false" outlineLevel="0" collapsed="false">
      <c r="A321" s="195" t="n">
        <v>39196</v>
      </c>
      <c r="B321" s="196" t="n">
        <v>7.86493557566374</v>
      </c>
      <c r="C321" s="196" t="n">
        <v>2336782.74</v>
      </c>
      <c r="D321" s="196" t="n">
        <v>7.972410389216</v>
      </c>
      <c r="E321" s="196" t="n">
        <v>1576325.49</v>
      </c>
      <c r="F321" s="196" t="n">
        <v>7.87009167951752</v>
      </c>
      <c r="G321" s="196" t="n">
        <v>302922.6784</v>
      </c>
      <c r="H321" s="196" t="n">
        <v>7.96409851075483</v>
      </c>
      <c r="I321" s="196" t="n">
        <v>267735.0493</v>
      </c>
      <c r="J321" s="196" t="n">
        <v>7.86495986681117</v>
      </c>
      <c r="K321" s="196" t="n">
        <v>218534.84</v>
      </c>
      <c r="L321" s="196" t="n">
        <v>7.98128940497887</v>
      </c>
      <c r="M321" s="196" t="n">
        <v>124314.24</v>
      </c>
      <c r="N321" s="196" t="n">
        <v>7.87118031478109</v>
      </c>
      <c r="O321" s="196" t="n">
        <v>582353.3044</v>
      </c>
      <c r="P321" s="196" t="n">
        <v>7.95598426419747</v>
      </c>
      <c r="Q321" s="199" t="n">
        <v>382481.1468</v>
      </c>
      <c r="R321" s="199" t="n">
        <v>7.8664480628601</v>
      </c>
      <c r="S321" s="199" t="n">
        <v>3440593.5628</v>
      </c>
      <c r="T321" s="199" t="n">
        <v>7.96926078053712</v>
      </c>
      <c r="U321" s="0" t="n">
        <v>2350855.9261</v>
      </c>
    </row>
    <row r="322" customFormat="false" ht="12.75" hidden="false" customHeight="false" outlineLevel="0" collapsed="false">
      <c r="A322" s="195" t="n">
        <v>39197</v>
      </c>
      <c r="B322" s="196" t="n">
        <v>7.86377087169932</v>
      </c>
      <c r="C322" s="196" t="n">
        <v>2671507.99</v>
      </c>
      <c r="D322" s="196" t="n">
        <v>7.98426201306706</v>
      </c>
      <c r="E322" s="196" t="n">
        <v>2515905.75</v>
      </c>
      <c r="F322" s="196" t="n">
        <v>7.86844070045374</v>
      </c>
      <c r="G322" s="196" t="n">
        <v>317559.2318</v>
      </c>
      <c r="H322" s="196" t="n">
        <v>7.96790193402122</v>
      </c>
      <c r="I322" s="196" t="n">
        <v>227417.6598</v>
      </c>
      <c r="J322" s="196" t="n">
        <v>7.86290934624215</v>
      </c>
      <c r="K322" s="196" t="n">
        <v>202067.63</v>
      </c>
      <c r="L322" s="196" t="n">
        <v>7.98685453804765</v>
      </c>
      <c r="M322" s="196" t="n">
        <v>131400.89</v>
      </c>
      <c r="N322" s="196" t="n">
        <v>7.87127541094127</v>
      </c>
      <c r="O322" s="196" t="n">
        <v>594201.6902</v>
      </c>
      <c r="P322" s="196" t="n">
        <v>7.95507978537685</v>
      </c>
      <c r="Q322" s="199" t="n">
        <v>356429.6758</v>
      </c>
      <c r="R322" s="199" t="n">
        <v>7.86529466506943</v>
      </c>
      <c r="S322" s="199" t="n">
        <v>3785336.542</v>
      </c>
      <c r="T322" s="199" t="n">
        <v>7.97999687347304</v>
      </c>
      <c r="U322" s="0" t="n">
        <v>3231153.9756</v>
      </c>
    </row>
    <row r="323" customFormat="false" ht="12.75" hidden="false" customHeight="false" outlineLevel="0" collapsed="false">
      <c r="A323" s="195" t="n">
        <v>39198</v>
      </c>
      <c r="B323" s="196" t="n">
        <v>7.86607358935224</v>
      </c>
      <c r="C323" s="196" t="n">
        <v>3015553.98</v>
      </c>
      <c r="D323" s="196" t="n">
        <v>7.9827780265507</v>
      </c>
      <c r="E323" s="196" t="n">
        <v>1687605.87</v>
      </c>
      <c r="F323" s="196" t="n">
        <v>7.87151397195016</v>
      </c>
      <c r="G323" s="196" t="n">
        <v>272656.2404</v>
      </c>
      <c r="H323" s="196" t="n">
        <v>7.97397770244039</v>
      </c>
      <c r="I323" s="196" t="n">
        <v>252510.0956</v>
      </c>
      <c r="J323" s="196" t="n">
        <v>7.86382286548931</v>
      </c>
      <c r="K323" s="196" t="n">
        <v>187145.35</v>
      </c>
      <c r="L323" s="196" t="n">
        <v>7.98815346349941</v>
      </c>
      <c r="M323" s="196" t="n">
        <v>108919.32</v>
      </c>
      <c r="N323" s="196" t="n">
        <v>7.87198300705434</v>
      </c>
      <c r="O323" s="196" t="n">
        <v>553695.0207</v>
      </c>
      <c r="P323" s="196" t="n">
        <v>7.9533055638597</v>
      </c>
      <c r="Q323" s="199" t="n">
        <v>511517.7258</v>
      </c>
      <c r="R323" s="199" t="n">
        <v>7.86714931595812</v>
      </c>
      <c r="S323" s="199" t="n">
        <v>4029050.5911</v>
      </c>
      <c r="T323" s="199" t="n">
        <v>7.97625116740728</v>
      </c>
      <c r="U323" s="0" t="n">
        <v>2560553.0114</v>
      </c>
    </row>
    <row r="324" customFormat="false" ht="12.75" hidden="false" customHeight="false" outlineLevel="0" collapsed="false">
      <c r="A324" s="195" t="n">
        <v>39199</v>
      </c>
      <c r="B324" s="196" t="n">
        <v>7.86668832612306</v>
      </c>
      <c r="C324" s="196" t="n">
        <v>4840993.98</v>
      </c>
      <c r="D324" s="196" t="n">
        <v>7.97630098431989</v>
      </c>
      <c r="E324" s="196" t="n">
        <v>2591045.89</v>
      </c>
      <c r="F324" s="196" t="n">
        <v>7.86810890659084</v>
      </c>
      <c r="G324" s="196" t="n">
        <v>433611.061</v>
      </c>
      <c r="H324" s="196" t="n">
        <v>7.97784965859764</v>
      </c>
      <c r="I324" s="196" t="n">
        <v>368952.3472</v>
      </c>
      <c r="J324" s="196" t="n">
        <v>7.87506700169711</v>
      </c>
      <c r="K324" s="196" t="n">
        <v>299821.51</v>
      </c>
      <c r="L324" s="196" t="n">
        <v>7.98676565343214</v>
      </c>
      <c r="M324" s="196" t="n">
        <v>106789.36</v>
      </c>
      <c r="N324" s="196" t="n">
        <v>7.8737277370223</v>
      </c>
      <c r="O324" s="196" t="n">
        <v>749491.5538</v>
      </c>
      <c r="P324" s="196" t="n">
        <v>7.95607479193791</v>
      </c>
      <c r="Q324" s="199" t="n">
        <v>384958.9194</v>
      </c>
      <c r="R324" s="199" t="n">
        <v>7.86801725945833</v>
      </c>
      <c r="S324" s="199" t="n">
        <v>6323918.1048</v>
      </c>
      <c r="T324" s="199" t="n">
        <v>7.97453453049523</v>
      </c>
      <c r="U324" s="0" t="n">
        <v>3451746.5166</v>
      </c>
    </row>
    <row r="325" customFormat="false" ht="12.75" hidden="false" customHeight="false" outlineLevel="0" collapsed="false">
      <c r="A325" s="195" t="n">
        <v>39200</v>
      </c>
      <c r="B325" s="196" t="n">
        <v>7.86966183630804</v>
      </c>
      <c r="C325" s="196" t="n">
        <v>289382.93</v>
      </c>
      <c r="D325" s="196" t="n">
        <v>7.98809019440312</v>
      </c>
      <c r="E325" s="196" t="n">
        <v>215867.94</v>
      </c>
      <c r="F325" s="196" t="n">
        <v>7.87325787509124</v>
      </c>
      <c r="G325" s="196" t="n">
        <v>141668.2</v>
      </c>
      <c r="H325" s="196" t="n">
        <v>7.96590126283315</v>
      </c>
      <c r="I325" s="196" t="n">
        <v>124429.74</v>
      </c>
      <c r="J325" s="196" t="n">
        <v>7.86448705563225</v>
      </c>
      <c r="K325" s="196" t="n">
        <v>141149.42</v>
      </c>
      <c r="L325" s="196" t="n">
        <v>7.98760066967677</v>
      </c>
      <c r="M325" s="196" t="n">
        <v>49504.48</v>
      </c>
      <c r="N325" s="196" t="n">
        <v>7.8714607045466</v>
      </c>
      <c r="O325" s="196" t="n">
        <v>351464.0741</v>
      </c>
      <c r="P325" s="196" t="n">
        <v>7.95152985057726</v>
      </c>
      <c r="Q325" s="199" t="n">
        <v>150611.141</v>
      </c>
      <c r="R325" s="199" t="n">
        <v>7.87010708948727</v>
      </c>
      <c r="S325" s="199" t="n">
        <v>923664.6241</v>
      </c>
      <c r="T325" s="199" t="n">
        <v>7.97274713801132</v>
      </c>
      <c r="U325" s="0" t="n">
        <v>540413.301</v>
      </c>
    </row>
    <row r="326" customFormat="false" ht="12.75" hidden="false" customHeight="false" outlineLevel="0" collapsed="false">
      <c r="A326" s="195" t="n">
        <v>39201</v>
      </c>
      <c r="B326" s="196" t="n">
        <v>0</v>
      </c>
      <c r="C326" s="196" t="n">
        <v>0</v>
      </c>
      <c r="D326" s="196" t="n">
        <v>0</v>
      </c>
      <c r="E326" s="196" t="n">
        <v>0</v>
      </c>
      <c r="F326" s="196" t="n">
        <v>7.88216774067389</v>
      </c>
      <c r="G326" s="196" t="n">
        <v>15546.14</v>
      </c>
      <c r="H326" s="196" t="n">
        <v>7.95</v>
      </c>
      <c r="I326" s="196" t="n">
        <v>2579.14</v>
      </c>
      <c r="J326" s="196" t="n">
        <v>7.85902206234316</v>
      </c>
      <c r="K326" s="196" t="n">
        <v>2068.23</v>
      </c>
      <c r="L326" s="196" t="n">
        <v>7.99278703126825</v>
      </c>
      <c r="M326" s="196" t="n">
        <v>4108.96</v>
      </c>
      <c r="N326" s="196" t="n">
        <v>7.87234156228746</v>
      </c>
      <c r="O326" s="196" t="n">
        <v>24303.6029</v>
      </c>
      <c r="P326" s="196" t="n">
        <v>7.95185899531737</v>
      </c>
      <c r="Q326" s="199" t="n">
        <v>20647.4377</v>
      </c>
      <c r="R326" s="199" t="n">
        <v>7.87532861883691</v>
      </c>
      <c r="S326" s="199" t="n">
        <v>41917.9729</v>
      </c>
      <c r="T326" s="199" t="n">
        <v>7.95783572258028</v>
      </c>
      <c r="U326" s="0" t="n">
        <v>27335.5377</v>
      </c>
    </row>
    <row r="327" customFormat="false" ht="12.75" hidden="false" customHeight="false" outlineLevel="0" collapsed="false">
      <c r="A327" s="195" t="n">
        <v>39202</v>
      </c>
      <c r="B327" s="196" t="n">
        <v>7.86501216814774</v>
      </c>
      <c r="C327" s="196" t="n">
        <v>5433154.28000001</v>
      </c>
      <c r="D327" s="196" t="n">
        <v>7.98131701811312</v>
      </c>
      <c r="E327" s="196" t="n">
        <v>2868860</v>
      </c>
      <c r="F327" s="196" t="n">
        <v>7.8676907036274</v>
      </c>
      <c r="G327" s="196" t="n">
        <v>588361.5157</v>
      </c>
      <c r="H327" s="196" t="n">
        <v>7.97182811808819</v>
      </c>
      <c r="I327" s="196" t="n">
        <v>514213.6102</v>
      </c>
      <c r="J327" s="196" t="n">
        <v>7.86461403645512</v>
      </c>
      <c r="K327" s="196" t="n">
        <v>294578.08</v>
      </c>
      <c r="L327" s="196" t="n">
        <v>7.98716601933372</v>
      </c>
      <c r="M327" s="196" t="n">
        <v>265695.32</v>
      </c>
      <c r="N327" s="196" t="n">
        <v>7.87206719617401</v>
      </c>
      <c r="O327" s="196" t="n">
        <v>1009737.2239</v>
      </c>
      <c r="P327" s="196" t="n">
        <v>7.95727534670315</v>
      </c>
      <c r="Q327" s="199" t="n">
        <v>678719.5843</v>
      </c>
      <c r="R327" s="199" t="n">
        <v>7.8661836926645</v>
      </c>
      <c r="S327" s="199" t="n">
        <v>7325831.09960001</v>
      </c>
      <c r="T327" s="199" t="n">
        <v>7.97677793673899</v>
      </c>
      <c r="U327" s="0" t="n">
        <v>4327488.5145</v>
      </c>
    </row>
    <row r="328" customFormat="false" ht="12.75" hidden="false" customHeight="false" outlineLevel="0" collapsed="false">
      <c r="A328" s="195" t="n">
        <v>39203</v>
      </c>
      <c r="B328" s="196" t="n">
        <v>0</v>
      </c>
      <c r="C328" s="196" t="n">
        <v>0</v>
      </c>
      <c r="D328" s="196" t="n">
        <v>0</v>
      </c>
      <c r="E328" s="196" t="n">
        <v>0</v>
      </c>
      <c r="F328" s="196" t="n">
        <v>7.88105387064227</v>
      </c>
      <c r="G328" s="196" t="n">
        <v>8682.28</v>
      </c>
      <c r="H328" s="196" t="n">
        <v>7.97542016364822</v>
      </c>
      <c r="I328" s="196" t="n">
        <v>3803.28</v>
      </c>
      <c r="J328" s="196" t="n">
        <v>7.85907825544137</v>
      </c>
      <c r="K328" s="196" t="n">
        <v>40497.12</v>
      </c>
      <c r="L328" s="196" t="n">
        <v>7.98814646376422</v>
      </c>
      <c r="M328" s="196" t="n">
        <v>19807.22</v>
      </c>
      <c r="N328" s="196" t="n">
        <v>0</v>
      </c>
      <c r="O328" s="196" t="n">
        <v>0</v>
      </c>
      <c r="P328" s="196" t="n">
        <v>0</v>
      </c>
      <c r="Q328" s="199" t="n">
        <v>0</v>
      </c>
      <c r="R328" s="199" t="n">
        <v>7.86295789700566</v>
      </c>
      <c r="S328" s="199" t="n">
        <v>49179.4</v>
      </c>
      <c r="T328" s="199" t="n">
        <v>7.98609645708477</v>
      </c>
      <c r="U328" s="0" t="n">
        <v>23610.5</v>
      </c>
    </row>
    <row r="329" customFormat="false" ht="12.75" hidden="false" customHeight="false" outlineLevel="0" collapsed="false">
      <c r="A329" s="195" t="n">
        <v>39204</v>
      </c>
      <c r="B329" s="196" t="n">
        <v>7.86430445073151</v>
      </c>
      <c r="C329" s="196" t="n">
        <v>3279448.55</v>
      </c>
      <c r="D329" s="196" t="n">
        <v>7.97937944456832</v>
      </c>
      <c r="E329" s="196" t="n">
        <v>2558237.93</v>
      </c>
      <c r="F329" s="196" t="n">
        <v>7.8718804110585</v>
      </c>
      <c r="G329" s="196" t="n">
        <v>294038.1331</v>
      </c>
      <c r="H329" s="196" t="n">
        <v>7.97873237094868</v>
      </c>
      <c r="I329" s="196" t="n">
        <v>649977.8927</v>
      </c>
      <c r="J329" s="196" t="n">
        <v>7.86403725102921</v>
      </c>
      <c r="K329" s="196" t="n">
        <v>230468.8</v>
      </c>
      <c r="L329" s="196" t="n">
        <v>7.98762652909768</v>
      </c>
      <c r="M329" s="196" t="n">
        <v>188240.1</v>
      </c>
      <c r="N329" s="196" t="n">
        <v>7.87074346902372</v>
      </c>
      <c r="O329" s="196" t="n">
        <v>718120.5645</v>
      </c>
      <c r="P329" s="196" t="n">
        <v>7.95443228766719</v>
      </c>
      <c r="Q329" s="199" t="n">
        <v>656150.3969</v>
      </c>
      <c r="R329" s="199" t="n">
        <v>7.86580598043061</v>
      </c>
      <c r="S329" s="199" t="n">
        <v>4522076.0476</v>
      </c>
      <c r="T329" s="199" t="n">
        <v>7.97561958307876</v>
      </c>
      <c r="U329" s="0" t="n">
        <v>4052606.3196</v>
      </c>
    </row>
    <row r="330" customFormat="false" ht="12.75" hidden="false" customHeight="false" outlineLevel="0" collapsed="false">
      <c r="A330" s="195" t="n">
        <v>39205</v>
      </c>
      <c r="B330" s="196" t="n">
        <v>7.8628972177159</v>
      </c>
      <c r="C330" s="196" t="n">
        <v>2627673.42</v>
      </c>
      <c r="D330" s="196" t="n">
        <v>7.98026768463806</v>
      </c>
      <c r="E330" s="196" t="n">
        <v>2070354.19</v>
      </c>
      <c r="F330" s="196" t="n">
        <v>7.87254845752983</v>
      </c>
      <c r="G330" s="196" t="n">
        <v>246855.34</v>
      </c>
      <c r="H330" s="196" t="n">
        <v>7.97264494381844</v>
      </c>
      <c r="I330" s="196" t="n">
        <v>688923.7535</v>
      </c>
      <c r="J330" s="196" t="n">
        <v>7.864420045059</v>
      </c>
      <c r="K330" s="196" t="n">
        <v>213804.11</v>
      </c>
      <c r="L330" s="196" t="n">
        <v>7.98723603274597</v>
      </c>
      <c r="M330" s="196" t="n">
        <v>178719.99</v>
      </c>
      <c r="N330" s="196" t="n">
        <v>7.87033982839358</v>
      </c>
      <c r="O330" s="196" t="n">
        <v>700115.9129</v>
      </c>
      <c r="P330" s="196" t="n">
        <v>7.95476789973626</v>
      </c>
      <c r="Q330" s="199" t="n">
        <v>553413.7335</v>
      </c>
      <c r="R330" s="199" t="n">
        <v>7.86498744974838</v>
      </c>
      <c r="S330" s="199" t="n">
        <v>3788448.7829</v>
      </c>
      <c r="T330" s="199" t="n">
        <v>7.9750783695394</v>
      </c>
      <c r="U330" s="0" t="n">
        <v>3491411.667</v>
      </c>
    </row>
    <row r="331" customFormat="false" ht="12.75" hidden="false" customHeight="false" outlineLevel="0" collapsed="false">
      <c r="A331" s="195" t="n">
        <v>39206</v>
      </c>
      <c r="B331" s="196" t="n">
        <v>7.86394537961743</v>
      </c>
      <c r="C331" s="196" t="n">
        <v>3347374.87</v>
      </c>
      <c r="D331" s="196" t="n">
        <v>7.97660639265859</v>
      </c>
      <c r="E331" s="196" t="n">
        <v>3799310.99</v>
      </c>
      <c r="F331" s="196" t="n">
        <v>7.87306098196221</v>
      </c>
      <c r="G331" s="196" t="n">
        <v>287731.9582</v>
      </c>
      <c r="H331" s="196" t="n">
        <v>7.97017571274292</v>
      </c>
      <c r="I331" s="196" t="n">
        <v>554436.829</v>
      </c>
      <c r="J331" s="196" t="n">
        <v>7.86389329154096</v>
      </c>
      <c r="K331" s="196" t="n">
        <v>244070.06</v>
      </c>
      <c r="L331" s="196" t="n">
        <v>7.98534728914126</v>
      </c>
      <c r="M331" s="196" t="n">
        <v>199557.06</v>
      </c>
      <c r="N331" s="196" t="n">
        <v>7.87119130299298</v>
      </c>
      <c r="O331" s="196" t="n">
        <v>650019.919</v>
      </c>
      <c r="P331" s="196" t="n">
        <v>7.95550302671886</v>
      </c>
      <c r="Q331" s="199" t="n">
        <v>541477.3655</v>
      </c>
      <c r="R331" s="199" t="n">
        <v>7.865561589248</v>
      </c>
      <c r="S331" s="199" t="n">
        <v>4529196.8072</v>
      </c>
      <c r="T331" s="199" t="n">
        <v>7.97400606696588</v>
      </c>
      <c r="U331" s="0" t="n">
        <v>5094782.2445</v>
      </c>
    </row>
    <row r="332" customFormat="false" ht="12.75" hidden="false" customHeight="false" outlineLevel="0" collapsed="false">
      <c r="A332" s="195" t="n">
        <v>39207</v>
      </c>
      <c r="B332" s="196" t="n">
        <v>7.86951446214629</v>
      </c>
      <c r="C332" s="196" t="n">
        <v>329860.79</v>
      </c>
      <c r="D332" s="196" t="n">
        <v>7.9870972259948</v>
      </c>
      <c r="E332" s="196" t="n">
        <v>310427.68</v>
      </c>
      <c r="F332" s="196" t="n">
        <v>7.87673494592264</v>
      </c>
      <c r="G332" s="196" t="n">
        <v>147406.41</v>
      </c>
      <c r="H332" s="196" t="n">
        <v>7.96972883595387</v>
      </c>
      <c r="I332" s="196" t="n">
        <v>198686.37</v>
      </c>
      <c r="J332" s="196" t="n">
        <v>7.86679226000992</v>
      </c>
      <c r="K332" s="196" t="n">
        <v>135916.97</v>
      </c>
      <c r="L332" s="196" t="n">
        <v>7.98840684202504</v>
      </c>
      <c r="M332" s="196" t="n">
        <v>113168.25</v>
      </c>
      <c r="N332" s="196" t="n">
        <v>7.8715780072339</v>
      </c>
      <c r="O332" s="196" t="n">
        <v>363561.4094</v>
      </c>
      <c r="P332" s="196" t="n">
        <v>7.95163180635668</v>
      </c>
      <c r="Q332" s="199" t="n">
        <v>213846.6115</v>
      </c>
      <c r="R332" s="199" t="n">
        <v>7.8709934322248</v>
      </c>
      <c r="S332" s="199" t="n">
        <v>976745.5794</v>
      </c>
      <c r="T332" s="199" t="n">
        <v>7.97407672750352</v>
      </c>
      <c r="U332" s="0" t="n">
        <v>836128.9115</v>
      </c>
    </row>
    <row r="333" customFormat="false" ht="12.75" hidden="false" customHeight="false" outlineLevel="0" collapsed="false">
      <c r="A333" s="195" t="n">
        <v>39208</v>
      </c>
      <c r="B333" s="196" t="n">
        <v>0</v>
      </c>
      <c r="C333" s="196" t="n">
        <v>0</v>
      </c>
      <c r="D333" s="196" t="n">
        <v>0</v>
      </c>
      <c r="E333" s="196" t="n">
        <v>0</v>
      </c>
      <c r="F333" s="196" t="n">
        <v>7.87944410846604</v>
      </c>
      <c r="G333" s="196" t="n">
        <v>8185.05</v>
      </c>
      <c r="H333" s="196" t="n">
        <v>7.95</v>
      </c>
      <c r="I333" s="196" t="n">
        <v>1353.27</v>
      </c>
      <c r="J333" s="196" t="n">
        <v>7.85858679965798</v>
      </c>
      <c r="K333" s="196" t="n">
        <v>2584.63</v>
      </c>
      <c r="L333" s="196" t="n">
        <v>8.00176578898914</v>
      </c>
      <c r="M333" s="196" t="n">
        <v>1900.85</v>
      </c>
      <c r="N333" s="196" t="n">
        <v>7.87337156670373</v>
      </c>
      <c r="O333" s="196" t="n">
        <v>25507.4295</v>
      </c>
      <c r="P333" s="196" t="n">
        <v>7.95049717022952</v>
      </c>
      <c r="Q333" s="199" t="n">
        <v>25328.9623</v>
      </c>
      <c r="R333" s="199" t="n">
        <v>7.8736883203167</v>
      </c>
      <c r="S333" s="199" t="n">
        <v>36277.1095</v>
      </c>
      <c r="T333" s="199" t="n">
        <v>7.95388312935726</v>
      </c>
      <c r="U333" s="0" t="n">
        <v>28583.0823</v>
      </c>
    </row>
    <row r="334" customFormat="false" ht="12.75" hidden="false" customHeight="false" outlineLevel="0" collapsed="false">
      <c r="A334" s="195" t="n">
        <v>39209</v>
      </c>
      <c r="B334" s="196" t="n">
        <v>7.86325352078459</v>
      </c>
      <c r="C334" s="196" t="n">
        <v>2969447.78</v>
      </c>
      <c r="D334" s="196" t="n">
        <v>7.97837680874943</v>
      </c>
      <c r="E334" s="196" t="n">
        <v>2504646.95</v>
      </c>
      <c r="F334" s="196" t="n">
        <v>7.8716777229476</v>
      </c>
      <c r="G334" s="196" t="n">
        <v>240655.5618</v>
      </c>
      <c r="H334" s="196" t="n">
        <v>7.97872297894296</v>
      </c>
      <c r="I334" s="196" t="n">
        <v>608764.2003</v>
      </c>
      <c r="J334" s="196" t="n">
        <v>7.86528242396753</v>
      </c>
      <c r="K334" s="196" t="n">
        <v>238812.77</v>
      </c>
      <c r="L334" s="196" t="n">
        <v>7.98630798930461</v>
      </c>
      <c r="M334" s="196" t="n">
        <v>316734.7</v>
      </c>
      <c r="N334" s="196" t="n">
        <v>7.87212779733584</v>
      </c>
      <c r="O334" s="196" t="n">
        <v>743691.1511</v>
      </c>
      <c r="P334" s="196" t="n">
        <v>7.9575822398418</v>
      </c>
      <c r="Q334" s="199" t="n">
        <v>633071.8586</v>
      </c>
      <c r="R334" s="199" t="n">
        <v>7.86542676990278</v>
      </c>
      <c r="S334" s="199" t="n">
        <v>4192607.2629</v>
      </c>
      <c r="T334" s="199" t="n">
        <v>7.97580701283388</v>
      </c>
      <c r="U334" s="0" t="n">
        <v>4063217.7089</v>
      </c>
    </row>
    <row r="335" customFormat="false" ht="12.75" hidden="false" customHeight="false" outlineLevel="0" collapsed="false">
      <c r="A335" s="195" t="n">
        <v>39210</v>
      </c>
      <c r="B335" s="196" t="n">
        <v>7.86389335886005</v>
      </c>
      <c r="C335" s="196" t="n">
        <v>2606852.31</v>
      </c>
      <c r="D335" s="196" t="n">
        <v>7.98427249197697</v>
      </c>
      <c r="E335" s="196" t="n">
        <v>1905698.31</v>
      </c>
      <c r="F335" s="196" t="n">
        <v>7.87075017017729</v>
      </c>
      <c r="G335" s="196" t="n">
        <v>188297.5987</v>
      </c>
      <c r="H335" s="196" t="n">
        <v>7.98585694949064</v>
      </c>
      <c r="I335" s="196" t="n">
        <v>884729.8508</v>
      </c>
      <c r="J335" s="196" t="n">
        <v>7.86359425547007</v>
      </c>
      <c r="K335" s="196" t="n">
        <v>192163.33</v>
      </c>
      <c r="L335" s="196" t="n">
        <v>7.9832889878058</v>
      </c>
      <c r="M335" s="196" t="n">
        <v>198303.35</v>
      </c>
      <c r="N335" s="196" t="n">
        <v>7.86406494437461</v>
      </c>
      <c r="O335" s="196" t="n">
        <v>658115.3589</v>
      </c>
      <c r="P335" s="196" t="n">
        <v>7.95464863267395</v>
      </c>
      <c r="Q335" s="199" t="n">
        <v>549300.2698</v>
      </c>
      <c r="R335" s="199" t="n">
        <v>7.86426274408562</v>
      </c>
      <c r="S335" s="199" t="n">
        <v>3645428.5976</v>
      </c>
      <c r="T335" s="199" t="n">
        <v>7.98001430263495</v>
      </c>
      <c r="U335" s="0" t="n">
        <v>3538031.7806</v>
      </c>
    </row>
    <row r="336" customFormat="false" ht="12.75" hidden="false" customHeight="false" outlineLevel="0" collapsed="false">
      <c r="A336" s="195" t="n">
        <v>39211</v>
      </c>
      <c r="B336" s="196" t="n">
        <v>7.86393623330485</v>
      </c>
      <c r="C336" s="196" t="n">
        <v>2605728.58</v>
      </c>
      <c r="D336" s="196" t="n">
        <v>7.97188627448511</v>
      </c>
      <c r="E336" s="196" t="n">
        <v>2727618.33</v>
      </c>
      <c r="F336" s="196" t="n">
        <v>7.86883896781407</v>
      </c>
      <c r="G336" s="196" t="n">
        <v>215839.5702</v>
      </c>
      <c r="H336" s="196" t="n">
        <v>7.97733437756421</v>
      </c>
      <c r="I336" s="196" t="n">
        <v>538692.8083</v>
      </c>
      <c r="J336" s="196" t="n">
        <v>7.86301385784023</v>
      </c>
      <c r="K336" s="196" t="n">
        <v>185917.86</v>
      </c>
      <c r="L336" s="196" t="n">
        <v>7.98458965207612</v>
      </c>
      <c r="M336" s="196" t="n">
        <v>202957.04</v>
      </c>
      <c r="N336" s="196" t="n">
        <v>7.86278617092284</v>
      </c>
      <c r="O336" s="196" t="n">
        <v>594211.3897</v>
      </c>
      <c r="P336" s="196" t="n">
        <v>7.95532514329631</v>
      </c>
      <c r="Q336" s="199" t="n">
        <v>582566.0767</v>
      </c>
      <c r="R336" s="199" t="n">
        <v>7.8639926894276</v>
      </c>
      <c r="S336" s="199" t="n">
        <v>3601697.3999</v>
      </c>
      <c r="T336" s="199" t="n">
        <v>7.97086578373927</v>
      </c>
      <c r="U336" s="0" t="n">
        <v>4051834.255</v>
      </c>
    </row>
    <row r="337" customFormat="false" ht="12.75" hidden="false" customHeight="false" outlineLevel="0" collapsed="false">
      <c r="A337" s="195" t="n">
        <v>39212</v>
      </c>
      <c r="B337" s="196" t="n">
        <v>7.86343130297846</v>
      </c>
      <c r="C337" s="196" t="n">
        <v>2261000.47</v>
      </c>
      <c r="D337" s="196" t="n">
        <v>7.98223003173201</v>
      </c>
      <c r="E337" s="196" t="n">
        <v>2209658.77</v>
      </c>
      <c r="F337" s="196" t="n">
        <v>7.87386701959709</v>
      </c>
      <c r="G337" s="196" t="n">
        <v>227520.3757</v>
      </c>
      <c r="H337" s="196" t="n">
        <v>7.97359338999962</v>
      </c>
      <c r="I337" s="196" t="n">
        <v>508260.9208</v>
      </c>
      <c r="J337" s="196" t="n">
        <v>7.86175578233608</v>
      </c>
      <c r="K337" s="196" t="n">
        <v>169515.83</v>
      </c>
      <c r="L337" s="196" t="n">
        <v>7.98598977145488</v>
      </c>
      <c r="M337" s="196" t="n">
        <v>300631.22</v>
      </c>
      <c r="N337" s="196" t="n">
        <v>7.86249959975293</v>
      </c>
      <c r="O337" s="196" t="n">
        <v>581623.8681</v>
      </c>
      <c r="P337" s="196" t="n">
        <v>7.95417645892566</v>
      </c>
      <c r="Q337" s="199" t="n">
        <v>884967.1288</v>
      </c>
      <c r="R337" s="199" t="n">
        <v>7.86390925739328</v>
      </c>
      <c r="S337" s="199" t="n">
        <v>3239660.5438</v>
      </c>
      <c r="T337" s="199" t="n">
        <v>7.97503501896818</v>
      </c>
      <c r="U337" s="0" t="n">
        <v>3903518.0396</v>
      </c>
    </row>
    <row r="338" customFormat="false" ht="12.75" hidden="false" customHeight="false" outlineLevel="0" collapsed="false">
      <c r="A338" s="195" t="n">
        <v>39213</v>
      </c>
      <c r="B338" s="196" t="n">
        <v>7.86087386468674</v>
      </c>
      <c r="C338" s="196" t="n">
        <v>3199714.66</v>
      </c>
      <c r="D338" s="196" t="n">
        <v>7.9732023345562</v>
      </c>
      <c r="E338" s="196" t="n">
        <v>2693824.63</v>
      </c>
      <c r="F338" s="196" t="n">
        <v>7.87172721531699</v>
      </c>
      <c r="G338" s="196" t="n">
        <v>239456.3441</v>
      </c>
      <c r="H338" s="196" t="n">
        <v>7.97156424515082</v>
      </c>
      <c r="I338" s="196" t="n">
        <v>524703.7017</v>
      </c>
      <c r="J338" s="196" t="n">
        <v>7.86267470928419</v>
      </c>
      <c r="K338" s="196" t="n">
        <v>192191.99</v>
      </c>
      <c r="L338" s="196" t="n">
        <v>7.98533342410266</v>
      </c>
      <c r="M338" s="196" t="n">
        <v>280050.54</v>
      </c>
      <c r="N338" s="196" t="n">
        <v>7.86275665174473</v>
      </c>
      <c r="O338" s="196" t="n">
        <v>574479.878</v>
      </c>
      <c r="P338" s="196" t="n">
        <v>7.95514912778433</v>
      </c>
      <c r="Q338" s="199" t="n">
        <v>538203.8757</v>
      </c>
      <c r="R338" s="199" t="n">
        <v>7.86183125538626</v>
      </c>
      <c r="S338" s="199" t="n">
        <v>4205842.8721</v>
      </c>
      <c r="T338" s="199" t="n">
        <v>7.97142406217964</v>
      </c>
      <c r="U338" s="0" t="n">
        <v>4036782.7474</v>
      </c>
    </row>
    <row r="339" customFormat="false" ht="12.75" hidden="false" customHeight="false" outlineLevel="0" collapsed="false">
      <c r="A339" s="195" t="n">
        <v>39214</v>
      </c>
      <c r="B339" s="196" t="n">
        <v>7.8510943185797</v>
      </c>
      <c r="C339" s="196" t="n">
        <v>344614.18</v>
      </c>
      <c r="D339" s="196" t="n">
        <v>7.97096915652546</v>
      </c>
      <c r="E339" s="196" t="n">
        <v>263698.89</v>
      </c>
      <c r="F339" s="196" t="n">
        <v>7.85987602705939</v>
      </c>
      <c r="G339" s="196" t="n">
        <v>108636.61</v>
      </c>
      <c r="H339" s="196" t="n">
        <v>7.95041745889289</v>
      </c>
      <c r="I339" s="196" t="n">
        <v>153964.86</v>
      </c>
      <c r="J339" s="196" t="n">
        <v>7.85403170067716</v>
      </c>
      <c r="K339" s="196" t="n">
        <v>112020.32</v>
      </c>
      <c r="L339" s="196" t="n">
        <v>7.97642202018145</v>
      </c>
      <c r="M339" s="196" t="n">
        <v>73080.96</v>
      </c>
      <c r="N339" s="196" t="n">
        <v>7.84042901505643</v>
      </c>
      <c r="O339" s="196" t="n">
        <v>269799.3981</v>
      </c>
      <c r="P339" s="196" t="n">
        <v>7.93109407480133</v>
      </c>
      <c r="Q339" s="199" t="n">
        <v>200825.9378</v>
      </c>
      <c r="R339" s="199" t="n">
        <v>7.84918498166275</v>
      </c>
      <c r="S339" s="199" t="n">
        <v>835070.5081</v>
      </c>
      <c r="T339" s="199" t="n">
        <v>7.9553905754298</v>
      </c>
      <c r="U339" s="0" t="n">
        <v>691570.6478</v>
      </c>
    </row>
    <row r="340" customFormat="false" ht="12.75" hidden="false" customHeight="false" outlineLevel="0" collapsed="false">
      <c r="A340" s="195" t="n">
        <v>39215</v>
      </c>
      <c r="B340" s="196" t="n">
        <v>0</v>
      </c>
      <c r="C340" s="196" t="n">
        <v>0</v>
      </c>
      <c r="D340" s="196" t="n">
        <v>0</v>
      </c>
      <c r="E340" s="196" t="n">
        <v>0</v>
      </c>
      <c r="F340" s="196" t="n">
        <v>7.85924132924349</v>
      </c>
      <c r="G340" s="196" t="n">
        <v>7644.95</v>
      </c>
      <c r="H340" s="196" t="n">
        <v>7.93</v>
      </c>
      <c r="I340" s="196" t="n">
        <v>1276.3</v>
      </c>
      <c r="J340" s="196" t="n">
        <v>7.85137793348224</v>
      </c>
      <c r="K340" s="196" t="n">
        <v>653.66</v>
      </c>
      <c r="L340" s="196" t="n">
        <v>7.99</v>
      </c>
      <c r="M340" s="196" t="n">
        <v>1133.06</v>
      </c>
      <c r="N340" s="196" t="n">
        <v>7.84315914670973</v>
      </c>
      <c r="O340" s="196" t="n">
        <v>21167.7697</v>
      </c>
      <c r="P340" s="196" t="n">
        <v>7.93130716164137</v>
      </c>
      <c r="Q340" s="199" t="n">
        <v>33863.7538</v>
      </c>
      <c r="R340" s="199" t="n">
        <v>7.84751393256498</v>
      </c>
      <c r="S340" s="199" t="n">
        <v>29466.3797</v>
      </c>
      <c r="T340" s="199" t="n">
        <v>7.93309455098393</v>
      </c>
      <c r="U340" s="0" t="n">
        <v>36273.1138</v>
      </c>
    </row>
    <row r="341" customFormat="false" ht="12.75" hidden="false" customHeight="false" outlineLevel="0" collapsed="false">
      <c r="A341" s="195" t="n">
        <v>39216</v>
      </c>
      <c r="B341" s="196" t="n">
        <v>7.8460646878386</v>
      </c>
      <c r="C341" s="196" t="n">
        <v>3484004.55</v>
      </c>
      <c r="D341" s="196" t="n">
        <v>7.96147162227566</v>
      </c>
      <c r="E341" s="196" t="n">
        <v>2468468.16</v>
      </c>
      <c r="F341" s="196" t="n">
        <v>7.8538040112676</v>
      </c>
      <c r="G341" s="196" t="n">
        <v>326010.9794</v>
      </c>
      <c r="H341" s="196" t="n">
        <v>7.96546834008308</v>
      </c>
      <c r="I341" s="196" t="n">
        <v>723777.3578</v>
      </c>
      <c r="J341" s="196" t="n">
        <v>7.84707538630096</v>
      </c>
      <c r="K341" s="196" t="n">
        <v>276974.46</v>
      </c>
      <c r="L341" s="196" t="n">
        <v>7.97248676788214</v>
      </c>
      <c r="M341" s="196" t="n">
        <v>245094.93</v>
      </c>
      <c r="N341" s="196" t="n">
        <v>7.84177503330259</v>
      </c>
      <c r="O341" s="196" t="n">
        <v>659448.4691</v>
      </c>
      <c r="P341" s="196" t="n">
        <v>7.93611312679385</v>
      </c>
      <c r="Q341" s="199" t="n">
        <v>700569.7404</v>
      </c>
      <c r="R341" s="199" t="n">
        <v>7.84605925975918</v>
      </c>
      <c r="S341" s="199" t="n">
        <v>4746438.4585</v>
      </c>
      <c r="T341" s="199" t="n">
        <v>7.95852982222513</v>
      </c>
      <c r="U341" s="0" t="n">
        <v>4137910.1882</v>
      </c>
    </row>
    <row r="342" customFormat="false" ht="12.75" hidden="false" customHeight="false" outlineLevel="0" collapsed="false">
      <c r="A342" s="195" t="n">
        <v>39217</v>
      </c>
      <c r="B342" s="196" t="n">
        <v>7.84339439193063</v>
      </c>
      <c r="C342" s="196" t="n">
        <v>2553809.53</v>
      </c>
      <c r="D342" s="196" t="n">
        <v>7.95983788820842</v>
      </c>
      <c r="E342" s="196" t="n">
        <v>2492653.94</v>
      </c>
      <c r="F342" s="196" t="n">
        <v>7.85128206702365</v>
      </c>
      <c r="G342" s="196" t="n">
        <v>453119.189</v>
      </c>
      <c r="H342" s="196" t="n">
        <v>7.95946183227805</v>
      </c>
      <c r="I342" s="196" t="n">
        <v>572270.1516</v>
      </c>
      <c r="J342" s="196" t="n">
        <v>7.84510867540938</v>
      </c>
      <c r="K342" s="196" t="n">
        <v>245873.93</v>
      </c>
      <c r="L342" s="196" t="n">
        <v>7.96637069806015</v>
      </c>
      <c r="M342" s="196" t="n">
        <v>325156.22</v>
      </c>
      <c r="N342" s="196" t="n">
        <v>7.84127918998218</v>
      </c>
      <c r="O342" s="196" t="n">
        <v>656436.8817</v>
      </c>
      <c r="P342" s="196" t="n">
        <v>7.93629687385557</v>
      </c>
      <c r="Q342" s="199" t="n">
        <v>752337.9119</v>
      </c>
      <c r="R342" s="199" t="n">
        <v>7.84406128838597</v>
      </c>
      <c r="S342" s="199" t="n">
        <v>3909239.5307</v>
      </c>
      <c r="T342" s="199" t="n">
        <v>7.95602325179158</v>
      </c>
      <c r="U342" s="0" t="n">
        <v>4142418.2235</v>
      </c>
    </row>
    <row r="343" customFormat="false" ht="12.75" hidden="false" customHeight="false" outlineLevel="0" collapsed="false">
      <c r="A343" s="195" t="n">
        <v>39218</v>
      </c>
      <c r="B343" s="196" t="n">
        <v>7.84438051911677</v>
      </c>
      <c r="C343" s="196" t="n">
        <v>3031495.25</v>
      </c>
      <c r="D343" s="196" t="n">
        <v>7.96322102448156</v>
      </c>
      <c r="E343" s="196" t="n">
        <v>1815111.06</v>
      </c>
      <c r="F343" s="196" t="n">
        <v>7.85368534077789</v>
      </c>
      <c r="G343" s="196" t="n">
        <v>354942.517</v>
      </c>
      <c r="H343" s="196" t="n">
        <v>7.95538261261011</v>
      </c>
      <c r="I343" s="196" t="n">
        <v>355415.4108</v>
      </c>
      <c r="J343" s="196" t="n">
        <v>7.8413421905732</v>
      </c>
      <c r="K343" s="196" t="n">
        <v>282492.82</v>
      </c>
      <c r="L343" s="196" t="n">
        <v>7.96589117216227</v>
      </c>
      <c r="M343" s="196" t="n">
        <v>212639.16</v>
      </c>
      <c r="N343" s="196" t="n">
        <v>7.84041055471218</v>
      </c>
      <c r="O343" s="196" t="n">
        <v>705987.968</v>
      </c>
      <c r="P343" s="196" t="n">
        <v>7.9353241411986</v>
      </c>
      <c r="Q343" s="199" t="n">
        <v>594249.8835</v>
      </c>
      <c r="R343" s="199" t="n">
        <v>7.84429860301336</v>
      </c>
      <c r="S343" s="199" t="n">
        <v>4374918.555</v>
      </c>
      <c r="T343" s="199" t="n">
        <v>7.95690822266869</v>
      </c>
      <c r="U343" s="0" t="n">
        <v>2977415.5143</v>
      </c>
    </row>
    <row r="344" customFormat="false" ht="12.75" hidden="false" customHeight="false" outlineLevel="0" collapsed="false">
      <c r="A344" s="195" t="n">
        <v>39219</v>
      </c>
      <c r="B344" s="196" t="n">
        <v>7.84341014088055</v>
      </c>
      <c r="C344" s="196" t="n">
        <v>2278017.76</v>
      </c>
      <c r="D344" s="196" t="n">
        <v>7.95616323513664</v>
      </c>
      <c r="E344" s="196" t="n">
        <v>1811314.47</v>
      </c>
      <c r="F344" s="196" t="n">
        <v>7.85360551147985</v>
      </c>
      <c r="G344" s="196" t="n">
        <v>294744.8893</v>
      </c>
      <c r="H344" s="196" t="n">
        <v>7.95389760436403</v>
      </c>
      <c r="I344" s="196" t="n">
        <v>263678.2998</v>
      </c>
      <c r="J344" s="196" t="n">
        <v>7.84386229808498</v>
      </c>
      <c r="K344" s="196" t="n">
        <v>241680.88</v>
      </c>
      <c r="L344" s="196" t="n">
        <v>7.96468662968353</v>
      </c>
      <c r="M344" s="196" t="n">
        <v>171586.29</v>
      </c>
      <c r="N344" s="196" t="n">
        <v>7.84129289268522</v>
      </c>
      <c r="O344" s="196" t="n">
        <v>574602.3622</v>
      </c>
      <c r="P344" s="196" t="n">
        <v>7.93483928417151</v>
      </c>
      <c r="Q344" s="199" t="n">
        <v>513855.7028</v>
      </c>
      <c r="R344" s="199" t="n">
        <v>7.84397010240839</v>
      </c>
      <c r="S344" s="199" t="n">
        <v>3389045.8915</v>
      </c>
      <c r="T344" s="199" t="n">
        <v>7.9525071683576</v>
      </c>
      <c r="U344" s="0" t="n">
        <v>2760434.7626</v>
      </c>
    </row>
    <row r="345" customFormat="false" ht="12.75" hidden="false" customHeight="false" outlineLevel="0" collapsed="false">
      <c r="A345" s="195" t="n">
        <v>39220</v>
      </c>
      <c r="B345" s="196" t="n">
        <v>7.84405417287918</v>
      </c>
      <c r="C345" s="196" t="n">
        <v>2864192.44</v>
      </c>
      <c r="D345" s="196" t="n">
        <v>7.95934908730867</v>
      </c>
      <c r="E345" s="196" t="n">
        <v>2467370.88</v>
      </c>
      <c r="F345" s="196" t="n">
        <v>7.85227259351326</v>
      </c>
      <c r="G345" s="196" t="n">
        <v>340399.0311</v>
      </c>
      <c r="H345" s="196" t="n">
        <v>7.95596067809893</v>
      </c>
      <c r="I345" s="196" t="n">
        <v>403247.3519</v>
      </c>
      <c r="J345" s="196" t="n">
        <v>7.86344584238925</v>
      </c>
      <c r="K345" s="196" t="n">
        <v>225349.86</v>
      </c>
      <c r="L345" s="196" t="n">
        <v>7.96480739819593</v>
      </c>
      <c r="M345" s="196" t="n">
        <v>153166.53</v>
      </c>
      <c r="N345" s="196" t="n">
        <v>7.84085966911161</v>
      </c>
      <c r="O345" s="196" t="n">
        <v>690832.045700001</v>
      </c>
      <c r="P345" s="196" t="n">
        <v>7.93403197372209</v>
      </c>
      <c r="Q345" s="199" t="n">
        <v>458361.0679</v>
      </c>
      <c r="R345" s="199" t="n">
        <v>7.84525797284679</v>
      </c>
      <c r="S345" s="199" t="n">
        <v>4120773.3768</v>
      </c>
      <c r="T345" s="199" t="n">
        <v>7.9558642488454</v>
      </c>
      <c r="U345" s="0" t="n">
        <v>3482145.8298</v>
      </c>
    </row>
    <row r="346" customFormat="false" ht="12.75" hidden="false" customHeight="false" outlineLevel="0" collapsed="false">
      <c r="A346" s="195" t="n">
        <v>39221</v>
      </c>
      <c r="B346" s="196" t="n">
        <v>7.84944441337631</v>
      </c>
      <c r="C346" s="196" t="n">
        <v>366220.12</v>
      </c>
      <c r="D346" s="196" t="n">
        <v>7.96773325044151</v>
      </c>
      <c r="E346" s="196" t="n">
        <v>314208.73</v>
      </c>
      <c r="F346" s="196" t="n">
        <v>7.85707294592228</v>
      </c>
      <c r="G346" s="196" t="n">
        <v>140606.9</v>
      </c>
      <c r="H346" s="196" t="n">
        <v>7.93990045015696</v>
      </c>
      <c r="I346" s="196" t="n">
        <v>102695.29</v>
      </c>
      <c r="J346" s="196" t="n">
        <v>7.83929486694989</v>
      </c>
      <c r="K346" s="196" t="n">
        <v>111799.61</v>
      </c>
      <c r="L346" s="196" t="n">
        <v>7.96669320757989</v>
      </c>
      <c r="M346" s="196" t="n">
        <v>80960.54</v>
      </c>
      <c r="N346" s="196" t="n">
        <v>7.84148943757039</v>
      </c>
      <c r="O346" s="196" t="n">
        <v>260443.3497</v>
      </c>
      <c r="P346" s="196" t="n">
        <v>7.9306958490074</v>
      </c>
      <c r="Q346" s="199" t="n">
        <v>180666.7663</v>
      </c>
      <c r="R346" s="199" t="n">
        <v>7.84701694842555</v>
      </c>
      <c r="S346" s="199" t="n">
        <v>879069.9797</v>
      </c>
      <c r="T346" s="199" t="n">
        <v>7.95353504454552</v>
      </c>
      <c r="U346" s="0" t="n">
        <v>678531.3263</v>
      </c>
    </row>
    <row r="347" customFormat="false" ht="12.75" hidden="false" customHeight="false" outlineLevel="0" collapsed="false">
      <c r="A347" s="195" t="n">
        <v>39222</v>
      </c>
      <c r="B347" s="196" t="n">
        <v>0</v>
      </c>
      <c r="C347" s="196" t="n">
        <v>0</v>
      </c>
      <c r="D347" s="196" t="n">
        <v>0</v>
      </c>
      <c r="E347" s="196" t="n">
        <v>0</v>
      </c>
      <c r="F347" s="196" t="n">
        <v>7.86055702515383</v>
      </c>
      <c r="G347" s="196" t="n">
        <v>12656.52</v>
      </c>
      <c r="H347" s="196" t="n">
        <v>7.93</v>
      </c>
      <c r="I347" s="196" t="n">
        <v>1108.94</v>
      </c>
      <c r="J347" s="196" t="n">
        <v>7.83520664425549</v>
      </c>
      <c r="K347" s="196" t="n">
        <v>2781.35</v>
      </c>
      <c r="L347" s="196" t="n">
        <v>7.97825129129329</v>
      </c>
      <c r="M347" s="196" t="n">
        <v>2402.63</v>
      </c>
      <c r="N347" s="196" t="n">
        <v>7.84177346348402</v>
      </c>
      <c r="O347" s="196" t="n">
        <v>24517.8998</v>
      </c>
      <c r="P347" s="196" t="n">
        <v>7.93201993882954</v>
      </c>
      <c r="Q347" s="199" t="n">
        <v>19875.9009</v>
      </c>
      <c r="R347" s="199" t="n">
        <v>7.84726628473067</v>
      </c>
      <c r="S347" s="199" t="n">
        <v>39955.7698</v>
      </c>
      <c r="T347" s="199" t="n">
        <v>7.93667357768899</v>
      </c>
      <c r="U347" s="0" t="n">
        <v>23387.4709</v>
      </c>
    </row>
    <row r="348" customFormat="false" ht="12.75" hidden="false" customHeight="false" outlineLevel="0" collapsed="false">
      <c r="A348" s="195" t="n">
        <v>39223</v>
      </c>
      <c r="B348" s="196" t="n">
        <v>7.842918301896</v>
      </c>
      <c r="C348" s="196" t="n">
        <v>3416439.75</v>
      </c>
      <c r="D348" s="196" t="n">
        <v>7.96326665284179</v>
      </c>
      <c r="E348" s="196" t="n">
        <v>2183938</v>
      </c>
      <c r="F348" s="196" t="n">
        <v>7.85394557970118</v>
      </c>
      <c r="G348" s="196" t="n">
        <v>320872.1466</v>
      </c>
      <c r="H348" s="196" t="n">
        <v>7.95656473167659</v>
      </c>
      <c r="I348" s="196" t="n">
        <v>551453.5904</v>
      </c>
      <c r="J348" s="196" t="n">
        <v>7.86480581955814</v>
      </c>
      <c r="K348" s="196" t="n">
        <v>412630.64</v>
      </c>
      <c r="L348" s="196" t="n">
        <v>7.96299479201299</v>
      </c>
      <c r="M348" s="196" t="n">
        <v>250401.93</v>
      </c>
      <c r="N348" s="196" t="n">
        <v>7.8420470139438</v>
      </c>
      <c r="O348" s="196" t="n">
        <v>703218.0994</v>
      </c>
      <c r="P348" s="196" t="n">
        <v>7.93610990529371</v>
      </c>
      <c r="Q348" s="199" t="n">
        <v>552108.4267</v>
      </c>
      <c r="R348" s="199" t="n">
        <v>7.84538207801232</v>
      </c>
      <c r="S348" s="199" t="n">
        <v>4853160.636</v>
      </c>
      <c r="T348" s="199" t="n">
        <v>7.95796482638959</v>
      </c>
      <c r="U348" s="0" t="n">
        <v>3537901.9471</v>
      </c>
    </row>
    <row r="349" customFormat="false" ht="12.75" hidden="false" customHeight="false" outlineLevel="0" collapsed="false">
      <c r="A349" s="195" t="n">
        <v>39224</v>
      </c>
      <c r="B349" s="196" t="n">
        <v>7.84580573286862</v>
      </c>
      <c r="C349" s="196" t="n">
        <v>2537983.68</v>
      </c>
      <c r="D349" s="196" t="n">
        <v>7.95569857479235</v>
      </c>
      <c r="E349" s="196" t="n">
        <v>2754230.22</v>
      </c>
      <c r="F349" s="196" t="n">
        <v>7.85447228835839</v>
      </c>
      <c r="G349" s="196" t="n">
        <v>320032.2187</v>
      </c>
      <c r="H349" s="196" t="n">
        <v>7.94650676579697</v>
      </c>
      <c r="I349" s="196" t="n">
        <v>320287.6701</v>
      </c>
      <c r="J349" s="196" t="n">
        <v>7.83904799998766</v>
      </c>
      <c r="K349" s="196" t="n">
        <v>207444.22</v>
      </c>
      <c r="L349" s="196" t="n">
        <v>7.96435733304694</v>
      </c>
      <c r="M349" s="196" t="n">
        <v>181566.75</v>
      </c>
      <c r="N349" s="196" t="n">
        <v>7.84145023738401</v>
      </c>
      <c r="O349" s="196" t="n">
        <v>667371.426</v>
      </c>
      <c r="P349" s="196" t="n">
        <v>7.93471153027002</v>
      </c>
      <c r="Q349" s="199" t="n">
        <v>444471.4997</v>
      </c>
      <c r="R349" s="199" t="n">
        <v>7.84539451450564</v>
      </c>
      <c r="S349" s="199" t="n">
        <v>3732831.5447</v>
      </c>
      <c r="T349" s="199" t="n">
        <v>7.95280711112021</v>
      </c>
      <c r="U349" s="0" t="n">
        <v>3700556.1398</v>
      </c>
    </row>
    <row r="350" customFormat="false" ht="12.75" hidden="false" customHeight="false" outlineLevel="0" collapsed="false">
      <c r="A350" s="195" t="n">
        <v>39225</v>
      </c>
      <c r="B350" s="196" t="n">
        <v>7.84341915122327</v>
      </c>
      <c r="C350" s="196" t="n">
        <v>2262383.42</v>
      </c>
      <c r="D350" s="196" t="n">
        <v>7.95738203756745</v>
      </c>
      <c r="E350" s="196" t="n">
        <v>1569275.76</v>
      </c>
      <c r="F350" s="196" t="n">
        <v>7.8539594745714</v>
      </c>
      <c r="G350" s="196" t="n">
        <v>242502.3581</v>
      </c>
      <c r="H350" s="196" t="n">
        <v>7.94635744780827</v>
      </c>
      <c r="I350" s="196" t="n">
        <v>238225.4572</v>
      </c>
      <c r="J350" s="196" t="n">
        <v>7.84013325979596</v>
      </c>
      <c r="K350" s="196" t="n">
        <v>201675.23</v>
      </c>
      <c r="L350" s="196" t="n">
        <v>7.96051874255524</v>
      </c>
      <c r="M350" s="196" t="n">
        <v>143372.66</v>
      </c>
      <c r="N350" s="196" t="n">
        <v>7.84146954100317</v>
      </c>
      <c r="O350" s="196" t="n">
        <v>609340.1008</v>
      </c>
      <c r="P350" s="196" t="n">
        <v>7.93406135417233</v>
      </c>
      <c r="Q350" s="199" t="n">
        <v>400351.7652</v>
      </c>
      <c r="R350" s="199" t="n">
        <v>7.84363188213607</v>
      </c>
      <c r="S350" s="199" t="n">
        <v>3315901.1089</v>
      </c>
      <c r="T350" s="199" t="n">
        <v>7.95248540121176</v>
      </c>
      <c r="U350" s="0" t="n">
        <v>2351225.6424</v>
      </c>
    </row>
    <row r="351" customFormat="false" ht="12.75" hidden="false" customHeight="false" outlineLevel="0" collapsed="false">
      <c r="A351" s="195" t="n">
        <v>39226</v>
      </c>
      <c r="B351" s="196" t="n">
        <v>7.84628109603148</v>
      </c>
      <c r="C351" s="196" t="n">
        <v>2580368.24</v>
      </c>
      <c r="D351" s="196" t="n">
        <v>7.95727128073255</v>
      </c>
      <c r="E351" s="196" t="n">
        <v>1665231.75</v>
      </c>
      <c r="F351" s="196" t="n">
        <v>7.85305943180035</v>
      </c>
      <c r="G351" s="196" t="n">
        <v>286112.4324</v>
      </c>
      <c r="H351" s="196" t="n">
        <v>7.947373926667</v>
      </c>
      <c r="I351" s="196" t="n">
        <v>230161.7603</v>
      </c>
      <c r="J351" s="196" t="n">
        <v>7.84275368994818</v>
      </c>
      <c r="K351" s="196" t="n">
        <v>323895.47</v>
      </c>
      <c r="L351" s="196" t="n">
        <v>7.96550046549669</v>
      </c>
      <c r="M351" s="196" t="n">
        <v>137917.2</v>
      </c>
      <c r="N351" s="196" t="n">
        <v>7.84171487656232</v>
      </c>
      <c r="O351" s="196" t="n">
        <v>646397.7311</v>
      </c>
      <c r="P351" s="196" t="n">
        <v>7.93277461541525</v>
      </c>
      <c r="Q351" s="199" t="n">
        <v>572930.6232</v>
      </c>
      <c r="R351" s="199" t="n">
        <v>7.84571949435977</v>
      </c>
      <c r="S351" s="199" t="n">
        <v>3836773.8735</v>
      </c>
      <c r="T351" s="199" t="n">
        <v>7.95144759286276</v>
      </c>
      <c r="U351" s="0" t="n">
        <v>2606241.3335</v>
      </c>
    </row>
    <row r="352" customFormat="false" ht="12.75" hidden="false" customHeight="false" outlineLevel="0" collapsed="false">
      <c r="A352" s="195" t="n">
        <v>39227</v>
      </c>
      <c r="B352" s="196" t="n">
        <v>7.8435540161359</v>
      </c>
      <c r="C352" s="196" t="n">
        <v>3304172.8</v>
      </c>
      <c r="D352" s="196" t="n">
        <v>7.95313468424463</v>
      </c>
      <c r="E352" s="196" t="n">
        <v>2028929.9</v>
      </c>
      <c r="F352" s="196" t="n">
        <v>7.85120027378901</v>
      </c>
      <c r="G352" s="196" t="n">
        <v>434389.23</v>
      </c>
      <c r="H352" s="196" t="n">
        <v>7.95363375629197</v>
      </c>
      <c r="I352" s="196" t="n">
        <v>553657.76</v>
      </c>
      <c r="J352" s="196" t="n">
        <v>7.857863882919</v>
      </c>
      <c r="K352" s="196" t="n">
        <v>276001.07</v>
      </c>
      <c r="L352" s="196" t="n">
        <v>7.9641776689271</v>
      </c>
      <c r="M352" s="196" t="n">
        <v>130625.43</v>
      </c>
      <c r="N352" s="196" t="n">
        <v>7.84001778551699</v>
      </c>
      <c r="O352" s="196" t="n">
        <v>542444.2262</v>
      </c>
      <c r="P352" s="196" t="n">
        <v>7.93257762889492</v>
      </c>
      <c r="Q352" s="199" t="n">
        <v>439449.7215</v>
      </c>
      <c r="R352" s="199" t="n">
        <v>7.84472864287075</v>
      </c>
      <c r="S352" s="199" t="n">
        <v>4557007.3262</v>
      </c>
      <c r="T352" s="199" t="n">
        <v>7.95081442897116</v>
      </c>
      <c r="U352" s="0" t="n">
        <v>3152662.8115</v>
      </c>
    </row>
    <row r="353" customFormat="false" ht="12.75" hidden="false" customHeight="false" outlineLevel="0" collapsed="false">
      <c r="A353" s="195" t="n">
        <v>39228</v>
      </c>
      <c r="B353" s="196" t="n">
        <v>7.8496024016999</v>
      </c>
      <c r="C353" s="196" t="n">
        <v>341413.18</v>
      </c>
      <c r="D353" s="196" t="n">
        <v>7.96726291255042</v>
      </c>
      <c r="E353" s="196" t="n">
        <v>225217.32</v>
      </c>
      <c r="F353" s="196" t="n">
        <v>7.85807213339124</v>
      </c>
      <c r="G353" s="196" t="n">
        <v>151974</v>
      </c>
      <c r="H353" s="196" t="n">
        <v>7.94912040575249</v>
      </c>
      <c r="I353" s="196" t="n">
        <v>92129.07</v>
      </c>
      <c r="J353" s="196" t="n">
        <v>7.84207762498677</v>
      </c>
      <c r="K353" s="196" t="n">
        <v>157549.27</v>
      </c>
      <c r="L353" s="196" t="n">
        <v>7.96799369015213</v>
      </c>
      <c r="M353" s="196" t="n">
        <v>55912.6</v>
      </c>
      <c r="N353" s="196" t="n">
        <v>7.84110959012018</v>
      </c>
      <c r="O353" s="196" t="n">
        <v>298727.4724</v>
      </c>
      <c r="P353" s="196" t="n">
        <v>7.93111111340149</v>
      </c>
      <c r="Q353" s="199" t="n">
        <v>195066.758</v>
      </c>
      <c r="R353" s="199" t="n">
        <v>7.84703793636291</v>
      </c>
      <c r="S353" s="199" t="n">
        <v>949663.9224</v>
      </c>
      <c r="T353" s="199" t="n">
        <v>7.95198539452589</v>
      </c>
      <c r="U353" s="0" t="n">
        <v>568325.748</v>
      </c>
    </row>
    <row r="354" customFormat="false" ht="12.75" hidden="false" customHeight="false" outlineLevel="0" collapsed="false">
      <c r="A354" s="195" t="n">
        <v>39229</v>
      </c>
      <c r="B354" s="196" t="n">
        <v>0</v>
      </c>
      <c r="C354" s="196" t="n">
        <v>0</v>
      </c>
      <c r="D354" s="196" t="n">
        <v>0</v>
      </c>
      <c r="E354" s="196" t="n">
        <v>0</v>
      </c>
      <c r="F354" s="196" t="n">
        <v>7.86184925256849</v>
      </c>
      <c r="G354" s="196" t="n">
        <v>16493.15</v>
      </c>
      <c r="H354" s="196" t="n">
        <v>7.96058429628777</v>
      </c>
      <c r="I354" s="196" t="n">
        <v>2084.73</v>
      </c>
      <c r="J354" s="196" t="n">
        <v>7.83652836789926</v>
      </c>
      <c r="K354" s="196" t="n">
        <v>2852.52</v>
      </c>
      <c r="L354" s="196" t="n">
        <v>7.97113683666106</v>
      </c>
      <c r="M354" s="196" t="n">
        <v>2397.53</v>
      </c>
      <c r="N354" s="196" t="n">
        <v>7.84124247458655</v>
      </c>
      <c r="O354" s="196" t="n">
        <v>27614.2469</v>
      </c>
      <c r="P354" s="196" t="n">
        <v>7.93066282564163</v>
      </c>
      <c r="Q354" s="199" t="n">
        <v>10425.0644</v>
      </c>
      <c r="R354" s="199" t="n">
        <v>7.84819358562366</v>
      </c>
      <c r="S354" s="199" t="n">
        <v>46959.9169</v>
      </c>
      <c r="T354" s="199" t="n">
        <v>7.94135661876386</v>
      </c>
      <c r="U354" s="0" t="n">
        <v>14907.3244</v>
      </c>
    </row>
    <row r="355" customFormat="false" ht="12.75" hidden="false" customHeight="false" outlineLevel="0" collapsed="false">
      <c r="A355" s="195" t="n">
        <v>39230</v>
      </c>
      <c r="B355" s="196" t="n">
        <v>7.84312514419511</v>
      </c>
      <c r="C355" s="196" t="n">
        <v>2773913.37</v>
      </c>
      <c r="D355" s="196" t="n">
        <v>7.96340528860338</v>
      </c>
      <c r="E355" s="196" t="n">
        <v>1719054.23</v>
      </c>
      <c r="F355" s="196" t="n">
        <v>7.85299386668964</v>
      </c>
      <c r="G355" s="196" t="n">
        <v>289747.4177</v>
      </c>
      <c r="H355" s="196" t="n">
        <v>7.95888261343387</v>
      </c>
      <c r="I355" s="196" t="n">
        <v>286909.0993</v>
      </c>
      <c r="J355" s="196" t="n">
        <v>7.84227339832434</v>
      </c>
      <c r="K355" s="196" t="n">
        <v>235234.58</v>
      </c>
      <c r="L355" s="196" t="n">
        <v>7.96546652263011</v>
      </c>
      <c r="M355" s="196" t="n">
        <v>146925.67</v>
      </c>
      <c r="N355" s="196" t="n">
        <v>7.84225697540024</v>
      </c>
      <c r="O355" s="196" t="n">
        <v>630631.6342</v>
      </c>
      <c r="P355" s="196" t="n">
        <v>7.93549582825863</v>
      </c>
      <c r="Q355" s="199" t="n">
        <v>447727.7679</v>
      </c>
      <c r="R355" s="199" t="n">
        <v>7.84366250710666</v>
      </c>
      <c r="S355" s="199" t="n">
        <v>3929527.0019</v>
      </c>
      <c r="T355" s="199" t="n">
        <v>7.95821783114232</v>
      </c>
      <c r="U355" s="0" t="n">
        <v>2600616.7672</v>
      </c>
    </row>
    <row r="356" customFormat="false" ht="12.75" hidden="false" customHeight="false" outlineLevel="0" collapsed="false">
      <c r="A356" s="195" t="n">
        <v>39231</v>
      </c>
      <c r="B356" s="196" t="n">
        <v>7.84462010885423</v>
      </c>
      <c r="C356" s="196" t="n">
        <v>2414792.63</v>
      </c>
      <c r="D356" s="196" t="n">
        <v>7.95238476016222</v>
      </c>
      <c r="E356" s="196" t="n">
        <v>2527792.13</v>
      </c>
      <c r="F356" s="196" t="n">
        <v>7.85069672963458</v>
      </c>
      <c r="G356" s="196" t="n">
        <v>569851.1206</v>
      </c>
      <c r="H356" s="196" t="n">
        <v>7.95212293847114</v>
      </c>
      <c r="I356" s="196" t="n">
        <v>222506.2415</v>
      </c>
      <c r="J356" s="196" t="n">
        <v>7.84172136061158</v>
      </c>
      <c r="K356" s="196" t="n">
        <v>180645.53</v>
      </c>
      <c r="L356" s="196" t="n">
        <v>7.94470157589065</v>
      </c>
      <c r="M356" s="196" t="n">
        <v>150877.22</v>
      </c>
      <c r="N356" s="196" t="n">
        <v>7.84096855551277</v>
      </c>
      <c r="O356" s="196" t="n">
        <v>576233.3017</v>
      </c>
      <c r="P356" s="196" t="n">
        <v>7.93498124330933</v>
      </c>
      <c r="Q356" s="199" t="n">
        <v>419851.7286</v>
      </c>
      <c r="R356" s="199" t="n">
        <v>7.84484327378023</v>
      </c>
      <c r="S356" s="199" t="n">
        <v>3741522.5823</v>
      </c>
      <c r="T356" s="199" t="n">
        <v>7.94981797276277</v>
      </c>
      <c r="U356" s="0" t="n">
        <v>3321027.3201</v>
      </c>
    </row>
    <row r="357" customFormat="false" ht="12.75" hidden="false" customHeight="false" outlineLevel="0" collapsed="false">
      <c r="A357" s="195" t="n">
        <v>39232</v>
      </c>
      <c r="B357" s="196" t="n">
        <v>7.84383574159189</v>
      </c>
      <c r="C357" s="196" t="n">
        <v>2294352.62</v>
      </c>
      <c r="D357" s="196" t="n">
        <v>7.95461928398737</v>
      </c>
      <c r="E357" s="196" t="n">
        <v>2019552.66</v>
      </c>
      <c r="F357" s="196" t="n">
        <v>7.84913681354522</v>
      </c>
      <c r="G357" s="196" t="n">
        <v>353658.8179</v>
      </c>
      <c r="H357" s="196" t="n">
        <v>7.95329126957883</v>
      </c>
      <c r="I357" s="196" t="n">
        <v>293134.4066</v>
      </c>
      <c r="J357" s="196" t="n">
        <v>7.84011988102346</v>
      </c>
      <c r="K357" s="196" t="n">
        <v>197571.72</v>
      </c>
      <c r="L357" s="196" t="n">
        <v>7.96432961275713</v>
      </c>
      <c r="M357" s="196" t="n">
        <v>132255.5</v>
      </c>
      <c r="N357" s="196" t="n">
        <v>7.84100681992628</v>
      </c>
      <c r="O357" s="196" t="n">
        <v>606889.5073</v>
      </c>
      <c r="P357" s="196" t="n">
        <v>7.93483766738683</v>
      </c>
      <c r="Q357" s="199" t="n">
        <v>466104.1458</v>
      </c>
      <c r="R357" s="199" t="n">
        <v>7.84366884063282</v>
      </c>
      <c r="S357" s="199" t="n">
        <v>3452472.6652</v>
      </c>
      <c r="T357" s="199" t="n">
        <v>7.95175937253296</v>
      </c>
      <c r="U357" s="0" t="n">
        <v>2911046.7124</v>
      </c>
    </row>
    <row r="358" customFormat="false" ht="12.75" hidden="false" customHeight="false" outlineLevel="0" collapsed="false">
      <c r="A358" s="195" t="n">
        <v>39233</v>
      </c>
      <c r="B358" s="196" t="n">
        <v>7.8446283578991</v>
      </c>
      <c r="C358" s="196" t="n">
        <v>3093580.97</v>
      </c>
      <c r="D358" s="196" t="n">
        <v>7.96106661907163</v>
      </c>
      <c r="E358" s="196" t="n">
        <v>2348452.39</v>
      </c>
      <c r="F358" s="196" t="n">
        <v>7.85343430937393</v>
      </c>
      <c r="G358" s="196" t="n">
        <v>306184.7954</v>
      </c>
      <c r="H358" s="196" t="n">
        <v>7.95422555211314</v>
      </c>
      <c r="I358" s="196" t="n">
        <v>280221.959</v>
      </c>
      <c r="J358" s="196" t="n">
        <v>7.84097166058037</v>
      </c>
      <c r="K358" s="196" t="n">
        <v>234463.87</v>
      </c>
      <c r="L358" s="196" t="n">
        <v>7.95783370241375</v>
      </c>
      <c r="M358" s="196" t="n">
        <v>170387.44</v>
      </c>
      <c r="N358" s="196" t="n">
        <v>7.8414288588579</v>
      </c>
      <c r="O358" s="196" t="n">
        <v>663209.9719</v>
      </c>
      <c r="P358" s="196" t="n">
        <v>7.93972878027439</v>
      </c>
      <c r="Q358" s="199" t="n">
        <v>542888.8355</v>
      </c>
      <c r="R358" s="199" t="n">
        <v>7.84456249202332</v>
      </c>
      <c r="S358" s="199" t="n">
        <v>4297439.6073</v>
      </c>
      <c r="T358" s="199" t="n">
        <v>7.95686190702965</v>
      </c>
      <c r="U358" s="0" t="n">
        <v>3341950.6245</v>
      </c>
    </row>
    <row r="359" customFormat="false" ht="12.75" hidden="false" customHeight="false" outlineLevel="0" collapsed="false">
      <c r="A359" s="195" t="n">
        <v>39234</v>
      </c>
      <c r="B359" s="196" t="n">
        <v>7.84271047887321</v>
      </c>
      <c r="C359" s="196" t="n">
        <v>3926292.57</v>
      </c>
      <c r="D359" s="196" t="n">
        <v>7.95620707183065</v>
      </c>
      <c r="E359" s="196" t="n">
        <v>2876434.12</v>
      </c>
      <c r="F359" s="196" t="n">
        <v>7.85373697278753</v>
      </c>
      <c r="G359" s="196" t="n">
        <v>281207.5478</v>
      </c>
      <c r="H359" s="196" t="n">
        <v>7.9450638536067</v>
      </c>
      <c r="I359" s="196" t="n">
        <v>418393.7506</v>
      </c>
      <c r="J359" s="196" t="n">
        <v>7.84033875315337</v>
      </c>
      <c r="K359" s="196" t="n">
        <v>317105.24</v>
      </c>
      <c r="L359" s="196" t="n">
        <v>7.96251764389571</v>
      </c>
      <c r="M359" s="196" t="n">
        <v>211556.17</v>
      </c>
      <c r="N359" s="196" t="n">
        <v>7.84118084744205</v>
      </c>
      <c r="O359" s="196" t="n">
        <v>584779.5866</v>
      </c>
      <c r="P359" s="196" t="n">
        <v>7.93391611354465</v>
      </c>
      <c r="Q359" s="199" t="n">
        <v>561651.7971</v>
      </c>
      <c r="R359" s="199" t="n">
        <v>7.84299508248807</v>
      </c>
      <c r="S359" s="199" t="n">
        <v>5109384.9444</v>
      </c>
      <c r="T359" s="199" t="n">
        <v>7.95231158766519</v>
      </c>
      <c r="U359" s="0" t="n">
        <v>4068035.8377</v>
      </c>
    </row>
    <row r="360" customFormat="false" ht="12.75" hidden="false" customHeight="false" outlineLevel="0" collapsed="false">
      <c r="A360" s="195" t="n">
        <v>39235</v>
      </c>
      <c r="B360" s="196" t="n">
        <v>7.84932036220232</v>
      </c>
      <c r="C360" s="196" t="n">
        <v>369751.36</v>
      </c>
      <c r="D360" s="196" t="n">
        <v>7.96770277365211</v>
      </c>
      <c r="E360" s="196" t="n">
        <v>216618.01</v>
      </c>
      <c r="F360" s="196" t="n">
        <v>7.8562365562595</v>
      </c>
      <c r="G360" s="196" t="n">
        <v>112369.21</v>
      </c>
      <c r="H360" s="196" t="n">
        <v>7.95234309724157</v>
      </c>
      <c r="I360" s="196" t="n">
        <v>205203.69</v>
      </c>
      <c r="J360" s="196" t="n">
        <v>7.83960732446813</v>
      </c>
      <c r="K360" s="196" t="n">
        <v>104959.43</v>
      </c>
      <c r="L360" s="196" t="n">
        <v>7.96608925629681</v>
      </c>
      <c r="M360" s="196" t="n">
        <v>69498.29</v>
      </c>
      <c r="N360" s="196" t="n">
        <v>7.8419948386266</v>
      </c>
      <c r="O360" s="196" t="n">
        <v>298624.1604</v>
      </c>
      <c r="P360" s="196" t="n">
        <v>7.93202760149614</v>
      </c>
      <c r="Q360" s="199" t="n">
        <v>181318.432</v>
      </c>
      <c r="R360" s="199" t="n">
        <v>7.84657691119727</v>
      </c>
      <c r="S360" s="199" t="n">
        <v>885704.1604</v>
      </c>
      <c r="T360" s="199" t="n">
        <v>7.95323353589813</v>
      </c>
      <c r="U360" s="0" t="n">
        <v>672638.422</v>
      </c>
    </row>
    <row r="361" customFormat="false" ht="12.75" hidden="false" customHeight="false" outlineLevel="0" collapsed="false">
      <c r="A361" s="195" t="n">
        <v>39236</v>
      </c>
      <c r="B361" s="196" t="n">
        <v>0</v>
      </c>
      <c r="C361" s="196" t="n">
        <v>0</v>
      </c>
      <c r="D361" s="196" t="n">
        <v>0</v>
      </c>
      <c r="E361" s="196" t="n">
        <v>0</v>
      </c>
      <c r="F361" s="196" t="n">
        <v>7.85988665411097</v>
      </c>
      <c r="G361" s="196" t="n">
        <v>11028.19</v>
      </c>
      <c r="H361" s="196" t="n">
        <v>7.93</v>
      </c>
      <c r="I361" s="196" t="n">
        <v>3839.46</v>
      </c>
      <c r="J361" s="196" t="n">
        <v>7.84766038539763</v>
      </c>
      <c r="K361" s="196" t="n">
        <v>3004.17</v>
      </c>
      <c r="L361" s="196" t="n">
        <v>7.98982152227224</v>
      </c>
      <c r="M361" s="196" t="n">
        <v>2801.47</v>
      </c>
      <c r="N361" s="196" t="n">
        <v>7.84119787594055</v>
      </c>
      <c r="O361" s="196" t="n">
        <v>22206.1393</v>
      </c>
      <c r="P361" s="196" t="n">
        <v>7.93166155351317</v>
      </c>
      <c r="Q361" s="199" t="n">
        <v>29900.5627</v>
      </c>
      <c r="R361" s="199" t="n">
        <v>7.84742103302275</v>
      </c>
      <c r="S361" s="199" t="n">
        <v>36238.4993</v>
      </c>
      <c r="T361" s="199" t="n">
        <v>7.93594583222923</v>
      </c>
      <c r="U361" s="0" t="n">
        <v>36541.4927</v>
      </c>
    </row>
    <row r="362" customFormat="false" ht="12.75" hidden="false" customHeight="false" outlineLevel="0" collapsed="false">
      <c r="A362" s="195" t="n">
        <v>39237</v>
      </c>
      <c r="B362" s="196" t="n">
        <v>7.84348434355259</v>
      </c>
      <c r="C362" s="196" t="n">
        <v>3433496.54</v>
      </c>
      <c r="D362" s="196" t="n">
        <v>7.96198723945728</v>
      </c>
      <c r="E362" s="196" t="n">
        <v>2853081.94</v>
      </c>
      <c r="F362" s="196" t="n">
        <v>7.85308173330532</v>
      </c>
      <c r="G362" s="196" t="n">
        <v>307047.0964</v>
      </c>
      <c r="H362" s="196" t="n">
        <v>7.96300096481799</v>
      </c>
      <c r="I362" s="196" t="n">
        <v>668975.2145</v>
      </c>
      <c r="J362" s="196" t="n">
        <v>7.84261953127132</v>
      </c>
      <c r="K362" s="196" t="n">
        <v>274764.5</v>
      </c>
      <c r="L362" s="196" t="n">
        <v>7.96653006158284</v>
      </c>
      <c r="M362" s="196" t="n">
        <v>215136.21</v>
      </c>
      <c r="N362" s="196" t="n">
        <v>7.84188722774816</v>
      </c>
      <c r="O362" s="196" t="n">
        <v>670185.2536</v>
      </c>
      <c r="P362" s="196" t="n">
        <v>7.93512737290749</v>
      </c>
      <c r="Q362" s="199" t="n">
        <v>609555.5918</v>
      </c>
      <c r="R362" s="199" t="n">
        <v>7.84383411834592</v>
      </c>
      <c r="S362" s="199" t="n">
        <v>4685493.39</v>
      </c>
      <c r="T362" s="199" t="n">
        <v>7.9586014678558</v>
      </c>
      <c r="U362" s="0" t="n">
        <v>4346748.9563</v>
      </c>
    </row>
    <row r="363" customFormat="false" ht="12.75" hidden="false" customHeight="false" outlineLevel="0" collapsed="false">
      <c r="A363" s="195" t="n">
        <v>39238</v>
      </c>
      <c r="B363" s="196" t="n">
        <v>7.84352900695767</v>
      </c>
      <c r="C363" s="196" t="n">
        <v>2417309.73</v>
      </c>
      <c r="D363" s="196" t="n">
        <v>7.95668867315867</v>
      </c>
      <c r="E363" s="196" t="n">
        <v>2407601.22</v>
      </c>
      <c r="F363" s="196" t="n">
        <v>7.85192928633137</v>
      </c>
      <c r="G363" s="196" t="n">
        <v>256168.6609</v>
      </c>
      <c r="H363" s="196" t="n">
        <v>7.95082668719558</v>
      </c>
      <c r="I363" s="196" t="n">
        <v>455643.6304</v>
      </c>
      <c r="J363" s="196" t="n">
        <v>7.84442949301335</v>
      </c>
      <c r="K363" s="196" t="n">
        <v>225771.03</v>
      </c>
      <c r="L363" s="196" t="n">
        <v>7.96512612180401</v>
      </c>
      <c r="M363" s="196" t="n">
        <v>238725.97</v>
      </c>
      <c r="N363" s="196" t="n">
        <v>7.84136627445088</v>
      </c>
      <c r="O363" s="196" t="n">
        <v>716038.2289</v>
      </c>
      <c r="P363" s="196" t="n">
        <v>7.93484446561499</v>
      </c>
      <c r="Q363" s="199" t="n">
        <v>582147.7932</v>
      </c>
      <c r="R363" s="199" t="n">
        <v>7.8437521130856</v>
      </c>
      <c r="S363" s="199" t="n">
        <v>3615287.6498</v>
      </c>
      <c r="T363" s="199" t="n">
        <v>7.95305868805999</v>
      </c>
      <c r="U363" s="0" t="n">
        <v>3684118.6136</v>
      </c>
    </row>
    <row r="364" customFormat="false" ht="12.75" hidden="false" customHeight="false" outlineLevel="0" collapsed="false">
      <c r="A364" s="195" t="n">
        <v>39239</v>
      </c>
      <c r="B364" s="196" t="n">
        <v>7.84326800266674</v>
      </c>
      <c r="C364" s="196" t="n">
        <v>3072929.24</v>
      </c>
      <c r="D364" s="196" t="n">
        <v>7.9589011513959</v>
      </c>
      <c r="E364" s="196" t="n">
        <v>2353193.19</v>
      </c>
      <c r="F364" s="196" t="n">
        <v>7.85355961653602</v>
      </c>
      <c r="G364" s="196" t="n">
        <v>230628.2191</v>
      </c>
      <c r="H364" s="196" t="n">
        <v>7.95919748867641</v>
      </c>
      <c r="I364" s="196" t="n">
        <v>712892.8509</v>
      </c>
      <c r="J364" s="196" t="n">
        <v>7.84342703932052</v>
      </c>
      <c r="K364" s="196" t="n">
        <v>236855.73</v>
      </c>
      <c r="L364" s="196" t="n">
        <v>7.96536989876029</v>
      </c>
      <c r="M364" s="196" t="n">
        <v>192335.6</v>
      </c>
      <c r="N364" s="196" t="n">
        <v>7.84115559572056</v>
      </c>
      <c r="O364" s="196" t="n">
        <v>730330.4711</v>
      </c>
      <c r="P364" s="196" t="n">
        <v>7.935260776904</v>
      </c>
      <c r="Q364" s="199" t="n">
        <v>594231.8899</v>
      </c>
      <c r="R364" s="199" t="n">
        <v>7.8434713513643</v>
      </c>
      <c r="S364" s="199" t="n">
        <v>4270743.6602</v>
      </c>
      <c r="T364" s="199" t="n">
        <v>7.95563264121784</v>
      </c>
      <c r="U364" s="0" t="n">
        <v>3852653.5308</v>
      </c>
    </row>
    <row r="365" customFormat="false" ht="12.75" hidden="false" customHeight="false" outlineLevel="0" collapsed="false">
      <c r="A365" s="195" t="n">
        <v>39240</v>
      </c>
      <c r="B365" s="196" t="n">
        <v>7.85059254403044</v>
      </c>
      <c r="C365" s="196" t="n">
        <v>202871</v>
      </c>
      <c r="D365" s="196" t="n">
        <v>7.96910892605005</v>
      </c>
      <c r="E365" s="196" t="n">
        <v>58783</v>
      </c>
      <c r="F365" s="196" t="n">
        <v>7.86121812493166</v>
      </c>
      <c r="G365" s="196" t="n">
        <v>10425.86</v>
      </c>
      <c r="H365" s="196" t="n">
        <v>7.94277957833004</v>
      </c>
      <c r="I365" s="196" t="n">
        <v>4989.21</v>
      </c>
      <c r="J365" s="196" t="n">
        <v>7.83024370719919</v>
      </c>
      <c r="K365" s="196" t="n">
        <v>29644.59</v>
      </c>
      <c r="L365" s="196" t="n">
        <v>7.96136045579328</v>
      </c>
      <c r="M365" s="196" t="n">
        <v>22125.82</v>
      </c>
      <c r="N365" s="196" t="n">
        <v>0</v>
      </c>
      <c r="O365" s="196" t="n">
        <v>0</v>
      </c>
      <c r="P365" s="196" t="n">
        <v>0</v>
      </c>
      <c r="Q365" s="199" t="n">
        <v>0</v>
      </c>
      <c r="R365" s="199" t="n">
        <v>7.84856550374586</v>
      </c>
      <c r="S365" s="199" t="n">
        <v>242941.45</v>
      </c>
      <c r="T365" s="199" t="n">
        <v>7.96558377066389</v>
      </c>
      <c r="U365" s="0" t="n">
        <v>85898.03</v>
      </c>
    </row>
    <row r="366" customFormat="false" ht="12.75" hidden="false" customHeight="false" outlineLevel="0" collapsed="false">
      <c r="A366" s="195" t="n">
        <v>39241</v>
      </c>
      <c r="B366" s="196" t="n">
        <v>7.8436161906533</v>
      </c>
      <c r="C366" s="196" t="n">
        <v>4026632.08</v>
      </c>
      <c r="D366" s="196" t="n">
        <v>7.95901563950713</v>
      </c>
      <c r="E366" s="196" t="n">
        <v>3052737.25</v>
      </c>
      <c r="F366" s="196" t="n">
        <v>7.85305995706967</v>
      </c>
      <c r="G366" s="196" t="n">
        <v>266605.9397</v>
      </c>
      <c r="H366" s="196" t="n">
        <v>7.96591003357002</v>
      </c>
      <c r="I366" s="196" t="n">
        <v>955879.61</v>
      </c>
      <c r="J366" s="196" t="n">
        <v>7.84336021532823</v>
      </c>
      <c r="K366" s="196" t="n">
        <v>273257.25</v>
      </c>
      <c r="L366" s="196" t="n">
        <v>7.96385902809664</v>
      </c>
      <c r="M366" s="196" t="n">
        <v>277463.8</v>
      </c>
      <c r="N366" s="196" t="n">
        <v>7.84144584627694</v>
      </c>
      <c r="O366" s="196" t="n">
        <v>739646.4839</v>
      </c>
      <c r="P366" s="196" t="n">
        <v>7.93466745896686</v>
      </c>
      <c r="Q366" s="199" t="n">
        <v>680999.9622</v>
      </c>
      <c r="R366" s="199" t="n">
        <v>7.84377497448507</v>
      </c>
      <c r="S366" s="199" t="n">
        <v>5306141.7536</v>
      </c>
      <c r="T366" s="199" t="n">
        <v>7.95727477098207</v>
      </c>
      <c r="U366" s="0" t="n">
        <v>4967080.6222</v>
      </c>
    </row>
    <row r="367" customFormat="false" ht="12.75" hidden="false" customHeight="false" outlineLevel="0" collapsed="false">
      <c r="A367" s="195" t="n">
        <v>39242</v>
      </c>
      <c r="B367" s="196" t="n">
        <v>7.84938320213386</v>
      </c>
      <c r="C367" s="196" t="n">
        <v>396130.91</v>
      </c>
      <c r="D367" s="196" t="n">
        <v>7.96748629785408</v>
      </c>
      <c r="E367" s="196" t="n">
        <v>294152.83</v>
      </c>
      <c r="F367" s="196" t="n">
        <v>7.85956969643492</v>
      </c>
      <c r="G367" s="196" t="n">
        <v>93497.25</v>
      </c>
      <c r="H367" s="196" t="n">
        <v>7.93042559823729</v>
      </c>
      <c r="I367" s="196" t="n">
        <v>88863.15</v>
      </c>
      <c r="J367" s="196" t="n">
        <v>7.84087339496539</v>
      </c>
      <c r="K367" s="196" t="n">
        <v>113064.54</v>
      </c>
      <c r="L367" s="196" t="n">
        <v>7.93887586014697</v>
      </c>
      <c r="M367" s="196" t="n">
        <v>131329.3</v>
      </c>
      <c r="N367" s="196" t="n">
        <v>7.8406510797512</v>
      </c>
      <c r="O367" s="196" t="n">
        <v>294243.8275</v>
      </c>
      <c r="P367" s="196" t="n">
        <v>7.93009437305425</v>
      </c>
      <c r="Q367" s="199" t="n">
        <v>249239.3426</v>
      </c>
      <c r="R367" s="199" t="n">
        <v>7.84650772403513</v>
      </c>
      <c r="S367" s="199" t="n">
        <v>896936.5275</v>
      </c>
      <c r="T367" s="199" t="n">
        <v>7.94604760260399</v>
      </c>
      <c r="U367" s="0" t="n">
        <v>763584.6226</v>
      </c>
    </row>
    <row r="368" customFormat="false" ht="12.75" hidden="false" customHeight="false" outlineLevel="0" collapsed="false">
      <c r="A368" s="195" t="n">
        <v>39243</v>
      </c>
      <c r="B368" s="196" t="n">
        <v>0</v>
      </c>
      <c r="C368" s="196" t="n">
        <v>0</v>
      </c>
      <c r="D368" s="196" t="n">
        <v>0</v>
      </c>
      <c r="E368" s="196" t="n">
        <v>0</v>
      </c>
      <c r="F368" s="196" t="n">
        <v>7.86045397928268</v>
      </c>
      <c r="G368" s="196" t="n">
        <v>11344.13</v>
      </c>
      <c r="H368" s="196" t="n">
        <v>7.93</v>
      </c>
      <c r="I368" s="196" t="n">
        <v>581.68</v>
      </c>
      <c r="J368" s="196" t="n">
        <v>7.83728856588316</v>
      </c>
      <c r="K368" s="196" t="n">
        <v>3730.24</v>
      </c>
      <c r="L368" s="196" t="n">
        <v>7.98567975080431</v>
      </c>
      <c r="M368" s="196" t="n">
        <v>3422.21</v>
      </c>
      <c r="N368" s="196" t="n">
        <v>7.84100472431269</v>
      </c>
      <c r="O368" s="196" t="n">
        <v>24700.9052</v>
      </c>
      <c r="P368" s="196" t="n">
        <v>7.93014519314635</v>
      </c>
      <c r="Q368" s="199" t="n">
        <v>27636.945</v>
      </c>
      <c r="R368" s="199" t="n">
        <v>7.84620324809217</v>
      </c>
      <c r="S368" s="199" t="n">
        <v>39775.2752</v>
      </c>
      <c r="T368" s="199" t="n">
        <v>7.93614903162322</v>
      </c>
      <c r="U368" s="0" t="n">
        <v>31640.835</v>
      </c>
    </row>
    <row r="369" customFormat="false" ht="12.75" hidden="false" customHeight="false" outlineLevel="0" collapsed="false">
      <c r="A369" s="195" t="n">
        <v>39244</v>
      </c>
      <c r="B369" s="196" t="n">
        <v>7.84367590626721</v>
      </c>
      <c r="C369" s="196" t="n">
        <v>3408348.54</v>
      </c>
      <c r="D369" s="196" t="n">
        <v>7.95680916127198</v>
      </c>
      <c r="E369" s="196" t="n">
        <v>2924520.86</v>
      </c>
      <c r="F369" s="196" t="n">
        <v>7.85298764018283</v>
      </c>
      <c r="G369" s="196" t="n">
        <v>323070.0557</v>
      </c>
      <c r="H369" s="196" t="n">
        <v>7.95938615939626</v>
      </c>
      <c r="I369" s="196" t="n">
        <v>829119.4349</v>
      </c>
      <c r="J369" s="196" t="n">
        <v>7.84500807613635</v>
      </c>
      <c r="K369" s="196" t="n">
        <v>248738.99</v>
      </c>
      <c r="L369" s="196" t="n">
        <v>7.9616609436207</v>
      </c>
      <c r="M369" s="196" t="n">
        <v>304083.41</v>
      </c>
      <c r="N369" s="196" t="n">
        <v>7.84168407339568</v>
      </c>
      <c r="O369" s="196" t="n">
        <v>675939.3444</v>
      </c>
      <c r="P369" s="196" t="n">
        <v>7.93696983691643</v>
      </c>
      <c r="Q369" s="199" t="n">
        <v>715154.8231</v>
      </c>
      <c r="R369" s="199" t="n">
        <v>7.84410402166238</v>
      </c>
      <c r="S369" s="199" t="n">
        <v>4656096.9301</v>
      </c>
      <c r="T369" s="199" t="n">
        <v>7.95459326520671</v>
      </c>
      <c r="U369" s="0" t="n">
        <v>4772878.528</v>
      </c>
    </row>
    <row r="370" customFormat="false" ht="12.75" hidden="false" customHeight="false" outlineLevel="0" collapsed="false">
      <c r="A370" s="195" t="n">
        <v>39245</v>
      </c>
      <c r="B370" s="196" t="n">
        <v>7.84435056567863</v>
      </c>
      <c r="C370" s="196" t="n">
        <v>2515549.37</v>
      </c>
      <c r="D370" s="196" t="n">
        <v>7.95463368403948</v>
      </c>
      <c r="E370" s="196" t="n">
        <v>3119853.1</v>
      </c>
      <c r="F370" s="196" t="n">
        <v>7.85326379265687</v>
      </c>
      <c r="G370" s="196" t="n">
        <v>267003.4232</v>
      </c>
      <c r="H370" s="196" t="n">
        <v>7.96336801458566</v>
      </c>
      <c r="I370" s="196" t="n">
        <v>566099.4968</v>
      </c>
      <c r="J370" s="196" t="n">
        <v>7.84588330187313</v>
      </c>
      <c r="K370" s="196" t="n">
        <v>237840.15</v>
      </c>
      <c r="L370" s="196" t="n">
        <v>7.96339539010317</v>
      </c>
      <c r="M370" s="196" t="n">
        <v>247436.34</v>
      </c>
      <c r="N370" s="196" t="n">
        <v>7.84167656179222</v>
      </c>
      <c r="O370" s="196" t="n">
        <v>649407.8286</v>
      </c>
      <c r="P370" s="196" t="n">
        <v>7.93476797714306</v>
      </c>
      <c r="Q370" s="199" t="n">
        <v>583302.0345</v>
      </c>
      <c r="R370" s="199" t="n">
        <v>7.84462520981505</v>
      </c>
      <c r="S370" s="199" t="n">
        <v>3669800.7718</v>
      </c>
      <c r="T370" s="199" t="n">
        <v>7.95364286074201</v>
      </c>
      <c r="U370" s="0" t="n">
        <v>4516690.9713</v>
      </c>
    </row>
    <row r="371" customFormat="false" ht="12.75" hidden="false" customHeight="false" outlineLevel="0" collapsed="false">
      <c r="A371" s="195" t="n">
        <v>39246</v>
      </c>
      <c r="B371" s="196" t="n">
        <v>7.84438538294822</v>
      </c>
      <c r="C371" s="196" t="n">
        <v>2571340.21</v>
      </c>
      <c r="D371" s="196" t="n">
        <v>7.94706653529021</v>
      </c>
      <c r="E371" s="196" t="n">
        <v>2454336.36</v>
      </c>
      <c r="F371" s="196" t="n">
        <v>7.85319100225791</v>
      </c>
      <c r="G371" s="196" t="n">
        <v>297442.9846</v>
      </c>
      <c r="H371" s="196" t="n">
        <v>7.95386114259584</v>
      </c>
      <c r="I371" s="196" t="n">
        <v>407747.3581</v>
      </c>
      <c r="J371" s="196" t="n">
        <v>7.83842691736789</v>
      </c>
      <c r="K371" s="196" t="n">
        <v>168639.52</v>
      </c>
      <c r="L371" s="196" t="n">
        <v>7.96282800041778</v>
      </c>
      <c r="M371" s="196" t="n">
        <v>281201.09</v>
      </c>
      <c r="N371" s="196" t="n">
        <v>7.8417968513019</v>
      </c>
      <c r="O371" s="196" t="n">
        <v>586031.2486</v>
      </c>
      <c r="P371" s="196" t="n">
        <v>7.93392477581861</v>
      </c>
      <c r="Q371" s="199" t="n">
        <v>513738.3576</v>
      </c>
      <c r="R371" s="199" t="n">
        <v>7.84441225688717</v>
      </c>
      <c r="S371" s="199" t="n">
        <v>3623453.9632</v>
      </c>
      <c r="T371" s="199" t="n">
        <v>7.94718991389754</v>
      </c>
      <c r="U371" s="0" t="n">
        <v>3657023.1657</v>
      </c>
    </row>
    <row r="372" customFormat="false" ht="12.75" hidden="false" customHeight="false" outlineLevel="0" collapsed="false">
      <c r="A372" s="195" t="n">
        <v>39247</v>
      </c>
      <c r="B372" s="196" t="n">
        <v>7.84442598131514</v>
      </c>
      <c r="C372" s="196" t="n">
        <v>2554135.68</v>
      </c>
      <c r="D372" s="196" t="n">
        <v>7.95230876186308</v>
      </c>
      <c r="E372" s="196" t="n">
        <v>2646429.51</v>
      </c>
      <c r="F372" s="196" t="n">
        <v>7.85310361869376</v>
      </c>
      <c r="G372" s="196" t="n">
        <v>271571.1594</v>
      </c>
      <c r="H372" s="196" t="n">
        <v>7.95368015792707</v>
      </c>
      <c r="I372" s="196" t="n">
        <v>508594.5126</v>
      </c>
      <c r="J372" s="196" t="n">
        <v>7.84445641297</v>
      </c>
      <c r="K372" s="196" t="n">
        <v>197146.72</v>
      </c>
      <c r="L372" s="196" t="n">
        <v>7.96489571586328</v>
      </c>
      <c r="M372" s="196" t="n">
        <v>286952.56</v>
      </c>
      <c r="N372" s="196" t="n">
        <v>7.8412096835702</v>
      </c>
      <c r="O372" s="196" t="n">
        <v>595823.1853</v>
      </c>
      <c r="P372" s="196" t="n">
        <v>7.93249660097981</v>
      </c>
      <c r="Q372" s="199" t="n">
        <v>1059440.0164</v>
      </c>
      <c r="R372" s="199" t="n">
        <v>7.84454930008853</v>
      </c>
      <c r="S372" s="199" t="n">
        <v>3618676.7447</v>
      </c>
      <c r="T372" s="199" t="n">
        <v>7.94860316108197</v>
      </c>
      <c r="U372" s="0" t="n">
        <v>4501416.599</v>
      </c>
    </row>
    <row r="373" customFormat="false" ht="12.75" hidden="false" customHeight="false" outlineLevel="0" collapsed="false">
      <c r="A373" s="195" t="n">
        <v>39248</v>
      </c>
      <c r="B373" s="196" t="n">
        <v>7.83992569974539</v>
      </c>
      <c r="C373" s="196" t="n">
        <v>2905295.67</v>
      </c>
      <c r="D373" s="196" t="n">
        <v>7.94816904039553</v>
      </c>
      <c r="E373" s="196" t="n">
        <v>3385121.67</v>
      </c>
      <c r="F373" s="196" t="n">
        <v>7.85431292330266</v>
      </c>
      <c r="G373" s="196" t="n">
        <v>339152.3485</v>
      </c>
      <c r="H373" s="196" t="n">
        <v>7.95804492716923</v>
      </c>
      <c r="I373" s="196" t="n">
        <v>576227.7356</v>
      </c>
      <c r="J373" s="196" t="n">
        <v>7.83990322253546</v>
      </c>
      <c r="K373" s="196" t="n">
        <v>228597.64</v>
      </c>
      <c r="L373" s="196" t="n">
        <v>7.96026678238336</v>
      </c>
      <c r="M373" s="196" t="n">
        <v>414091.81</v>
      </c>
      <c r="N373" s="196" t="n">
        <v>7.84090153471082</v>
      </c>
      <c r="O373" s="196" t="n">
        <v>590080.3459</v>
      </c>
      <c r="P373" s="196" t="n">
        <v>7.93593364513575</v>
      </c>
      <c r="Q373" s="199" t="n">
        <v>759314.3828</v>
      </c>
      <c r="R373" s="199" t="n">
        <v>7.84126706682304</v>
      </c>
      <c r="S373" s="199" t="n">
        <v>4063126.0044</v>
      </c>
      <c r="T373" s="199" t="n">
        <v>7.94844360539133</v>
      </c>
      <c r="U373" s="0" t="n">
        <v>5134755.5984</v>
      </c>
    </row>
    <row r="374" customFormat="false" ht="12.75" hidden="false" customHeight="false" outlineLevel="0" collapsed="false">
      <c r="A374" s="195" t="n">
        <v>39249</v>
      </c>
      <c r="B374" s="196" t="n">
        <v>7.83060088289073</v>
      </c>
      <c r="C374" s="196" t="n">
        <v>342502.18</v>
      </c>
      <c r="D374" s="196" t="n">
        <v>7.94976838193418</v>
      </c>
      <c r="E374" s="196" t="n">
        <v>372504.19</v>
      </c>
      <c r="F374" s="196" t="n">
        <v>7.84013796594689</v>
      </c>
      <c r="G374" s="196" t="n">
        <v>98295.27</v>
      </c>
      <c r="H374" s="196" t="n">
        <v>7.91019060759879</v>
      </c>
      <c r="I374" s="196" t="n">
        <v>94434.85</v>
      </c>
      <c r="J374" s="196" t="n">
        <v>7.85029868235346</v>
      </c>
      <c r="K374" s="196" t="n">
        <v>215144.95</v>
      </c>
      <c r="L374" s="196" t="n">
        <v>7.95604066673102</v>
      </c>
      <c r="M374" s="196" t="n">
        <v>105975.57</v>
      </c>
      <c r="N374" s="196" t="n">
        <v>7.82374443743746</v>
      </c>
      <c r="O374" s="196" t="n">
        <v>247783.5962</v>
      </c>
      <c r="P374" s="196" t="n">
        <v>7.91236333988585</v>
      </c>
      <c r="Q374" s="199" t="n">
        <v>237381.0819</v>
      </c>
      <c r="R374" s="199" t="n">
        <v>7.83444764345488</v>
      </c>
      <c r="S374" s="199" t="n">
        <v>903725.9962</v>
      </c>
      <c r="T374" s="199" t="n">
        <v>7.9350181349619</v>
      </c>
      <c r="U374" s="0" t="n">
        <v>810295.6919</v>
      </c>
    </row>
    <row r="375" customFormat="false" ht="12.75" hidden="false" customHeight="false" outlineLevel="0" collapsed="false">
      <c r="A375" s="195" t="n">
        <v>39250</v>
      </c>
      <c r="B375" s="196" t="n">
        <v>0</v>
      </c>
      <c r="C375" s="196" t="n">
        <v>0</v>
      </c>
      <c r="D375" s="196" t="n">
        <v>0</v>
      </c>
      <c r="E375" s="196" t="n">
        <v>0</v>
      </c>
      <c r="F375" s="196" t="n">
        <v>7.84239262384977</v>
      </c>
      <c r="G375" s="196" t="n">
        <v>8735.18</v>
      </c>
      <c r="H375" s="196" t="n">
        <v>7.91</v>
      </c>
      <c r="I375" s="196" t="n">
        <v>1187.91</v>
      </c>
      <c r="J375" s="196" t="n">
        <v>7.84089897722389</v>
      </c>
      <c r="K375" s="196" t="n">
        <v>2908.75</v>
      </c>
      <c r="L375" s="196" t="n">
        <v>7.97</v>
      </c>
      <c r="M375" s="196" t="n">
        <v>4143.68</v>
      </c>
      <c r="N375" s="196" t="n">
        <v>7.82351687680839</v>
      </c>
      <c r="O375" s="196" t="n">
        <v>22867.4487</v>
      </c>
      <c r="P375" s="196" t="n">
        <v>7.91166114332201</v>
      </c>
      <c r="Q375" s="199" t="n">
        <v>36361.3014</v>
      </c>
      <c r="R375" s="199" t="n">
        <v>7.82975954924687</v>
      </c>
      <c r="S375" s="199" t="n">
        <v>34511.3787</v>
      </c>
      <c r="T375" s="199" t="n">
        <v>7.91741186621084</v>
      </c>
      <c r="U375" s="0" t="n">
        <v>41692.8914</v>
      </c>
    </row>
    <row r="376" customFormat="false" ht="12.75" hidden="false" customHeight="false" outlineLevel="0" collapsed="false">
      <c r="A376" s="195" t="n">
        <v>39251</v>
      </c>
      <c r="B376" s="196" t="n">
        <v>7.82446364153619</v>
      </c>
      <c r="C376" s="196" t="n">
        <v>3415675.8</v>
      </c>
      <c r="D376" s="196" t="n">
        <v>7.93297167752348</v>
      </c>
      <c r="E376" s="196" t="n">
        <v>3024697.15</v>
      </c>
      <c r="F376" s="196" t="n">
        <v>7.83327813162568</v>
      </c>
      <c r="G376" s="196" t="n">
        <v>354948.5999</v>
      </c>
      <c r="H376" s="196" t="n">
        <v>7.93482332399729</v>
      </c>
      <c r="I376" s="196" t="n">
        <v>609783.4609</v>
      </c>
      <c r="J376" s="196" t="n">
        <v>7.82623056008476</v>
      </c>
      <c r="K376" s="196" t="n">
        <v>256324.42</v>
      </c>
      <c r="L376" s="196" t="n">
        <v>7.94292832410032</v>
      </c>
      <c r="M376" s="196" t="n">
        <v>319659.05</v>
      </c>
      <c r="N376" s="196" t="n">
        <v>7.82104025374248</v>
      </c>
      <c r="O376" s="196" t="n">
        <v>733733.9582</v>
      </c>
      <c r="P376" s="196" t="n">
        <v>7.91867843742336</v>
      </c>
      <c r="Q376" s="199" t="n">
        <v>615044.9955</v>
      </c>
      <c r="R376" s="199" t="n">
        <v>7.82468834447519</v>
      </c>
      <c r="S376" s="199" t="n">
        <v>4760682.7781</v>
      </c>
      <c r="T376" s="199" t="n">
        <v>7.93199138223039</v>
      </c>
      <c r="U376" s="0" t="n">
        <v>4569184.6564</v>
      </c>
    </row>
    <row r="377" customFormat="false" ht="12.75" hidden="false" customHeight="false" outlineLevel="0" collapsed="false">
      <c r="A377" s="195" t="n">
        <v>39252</v>
      </c>
      <c r="B377" s="196" t="n">
        <v>7.82505732515605</v>
      </c>
      <c r="C377" s="196" t="n">
        <v>2493358.69</v>
      </c>
      <c r="D377" s="196" t="n">
        <v>7.93289981544165</v>
      </c>
      <c r="E377" s="196" t="n">
        <v>2531432.56</v>
      </c>
      <c r="F377" s="196" t="n">
        <v>7.83183927526085</v>
      </c>
      <c r="G377" s="196" t="n">
        <v>365549.8507</v>
      </c>
      <c r="H377" s="196" t="n">
        <v>7.93797208380679</v>
      </c>
      <c r="I377" s="196" t="n">
        <v>434556.3422</v>
      </c>
      <c r="J377" s="196" t="n">
        <v>7.82660449612258</v>
      </c>
      <c r="K377" s="196" t="n">
        <v>257052.6</v>
      </c>
      <c r="L377" s="196" t="n">
        <v>7.94361929172404</v>
      </c>
      <c r="M377" s="196" t="n">
        <v>225152.92</v>
      </c>
      <c r="N377" s="196" t="n">
        <v>7.82156644869065</v>
      </c>
      <c r="O377" s="196" t="n">
        <v>638313.0689</v>
      </c>
      <c r="P377" s="196" t="n">
        <v>7.91601733976657</v>
      </c>
      <c r="Q377" s="199" t="n">
        <v>503553.6301</v>
      </c>
      <c r="R377" s="199" t="n">
        <v>7.82523008107687</v>
      </c>
      <c r="S377" s="199" t="n">
        <v>3754274.2096</v>
      </c>
      <c r="T377" s="199" t="n">
        <v>7.93184870739009</v>
      </c>
      <c r="U377" s="0" t="n">
        <v>3694695.4523</v>
      </c>
    </row>
    <row r="378" customFormat="false" ht="12.75" hidden="false" customHeight="false" outlineLevel="0" collapsed="false">
      <c r="A378" s="195" t="n">
        <v>39253</v>
      </c>
      <c r="B378" s="196" t="n">
        <v>7.82410068230046</v>
      </c>
      <c r="C378" s="196" t="n">
        <v>2371566.65</v>
      </c>
      <c r="D378" s="196" t="n">
        <v>7.93460545047797</v>
      </c>
      <c r="E378" s="196" t="n">
        <v>2206637.49</v>
      </c>
      <c r="F378" s="196" t="n">
        <v>7.83366750066341</v>
      </c>
      <c r="G378" s="196" t="n">
        <v>326744.3608</v>
      </c>
      <c r="H378" s="196" t="n">
        <v>7.93203683449163</v>
      </c>
      <c r="I378" s="196" t="n">
        <v>402154.8213</v>
      </c>
      <c r="J378" s="196" t="n">
        <v>7.81629091811936</v>
      </c>
      <c r="K378" s="196" t="n">
        <v>236383.97</v>
      </c>
      <c r="L378" s="196" t="n">
        <v>7.94375230306511</v>
      </c>
      <c r="M378" s="196" t="n">
        <v>321962.24</v>
      </c>
      <c r="N378" s="196" t="n">
        <v>7.8213303674598</v>
      </c>
      <c r="O378" s="196" t="n">
        <v>573482.4408</v>
      </c>
      <c r="P378" s="196" t="n">
        <v>7.91612896517015</v>
      </c>
      <c r="Q378" s="199" t="n">
        <v>497785.9706</v>
      </c>
      <c r="R378" s="199" t="n">
        <v>7.82401262346236</v>
      </c>
      <c r="S378" s="199" t="n">
        <v>3508177.4216</v>
      </c>
      <c r="T378" s="199" t="n">
        <v>7.93248053018586</v>
      </c>
      <c r="U378" s="0" t="n">
        <v>3428540.5219</v>
      </c>
    </row>
    <row r="379" customFormat="false" ht="12.75" hidden="false" customHeight="false" outlineLevel="0" collapsed="false">
      <c r="A379" s="195" t="n">
        <v>39254</v>
      </c>
      <c r="B379" s="196" t="n">
        <v>7.82197401288216</v>
      </c>
      <c r="C379" s="196" t="n">
        <v>2852995.49</v>
      </c>
      <c r="D379" s="196" t="n">
        <v>7.93614088969541</v>
      </c>
      <c r="E379" s="196" t="n">
        <v>2239962.1</v>
      </c>
      <c r="F379" s="196" t="n">
        <v>7.83459747576391</v>
      </c>
      <c r="G379" s="196" t="n">
        <v>292610.6294</v>
      </c>
      <c r="H379" s="196" t="n">
        <v>7.93558168040209</v>
      </c>
      <c r="I379" s="196" t="n">
        <v>405801.816</v>
      </c>
      <c r="J379" s="196" t="n">
        <v>7.82064619016207</v>
      </c>
      <c r="K379" s="196" t="n">
        <v>187703.26</v>
      </c>
      <c r="L379" s="196" t="n">
        <v>7.94478859101524</v>
      </c>
      <c r="M379" s="196" t="n">
        <v>179369.86</v>
      </c>
      <c r="N379" s="196" t="n">
        <v>7.8236516626032</v>
      </c>
      <c r="O379" s="196" t="n">
        <v>624277.6756</v>
      </c>
      <c r="P379" s="196" t="n">
        <v>7.91503636618106</v>
      </c>
      <c r="Q379" s="199" t="n">
        <v>430656.1493</v>
      </c>
      <c r="R379" s="199" t="n">
        <v>7.82310900801219</v>
      </c>
      <c r="S379" s="199" t="n">
        <v>3957587.055</v>
      </c>
      <c r="T379" s="199" t="n">
        <v>7.93375603558033</v>
      </c>
      <c r="U379" s="0" t="n">
        <v>3255789.9253</v>
      </c>
    </row>
    <row r="380" customFormat="false" ht="12.75" hidden="false" customHeight="false" outlineLevel="0" collapsed="false">
      <c r="A380" s="195" t="n">
        <v>39255</v>
      </c>
      <c r="B380" s="196" t="n">
        <v>7.8235545394951</v>
      </c>
      <c r="C380" s="196" t="n">
        <v>3461168.29</v>
      </c>
      <c r="D380" s="196" t="n">
        <v>7.93479493506585</v>
      </c>
      <c r="E380" s="196" t="n">
        <v>2286393.2</v>
      </c>
      <c r="F380" s="196" t="n">
        <v>7.83367486439359</v>
      </c>
      <c r="G380" s="196" t="n">
        <v>301438.3004</v>
      </c>
      <c r="H380" s="196" t="n">
        <v>7.93990662770077</v>
      </c>
      <c r="I380" s="196" t="n">
        <v>425826.0923</v>
      </c>
      <c r="J380" s="196" t="n">
        <v>7.82139372461766</v>
      </c>
      <c r="K380" s="196" t="n">
        <v>268281.98</v>
      </c>
      <c r="L380" s="196" t="n">
        <v>7.9451354883242</v>
      </c>
      <c r="M380" s="196" t="n">
        <v>235537.27</v>
      </c>
      <c r="N380" s="196" t="n">
        <v>7.82336275123022</v>
      </c>
      <c r="O380" s="196" t="n">
        <v>709334.6866</v>
      </c>
      <c r="P380" s="196" t="n">
        <v>7.91470221311975</v>
      </c>
      <c r="Q380" s="199" t="n">
        <v>389044.6463</v>
      </c>
      <c r="R380" s="199" t="n">
        <v>7.82404711202762</v>
      </c>
      <c r="S380" s="199" t="n">
        <v>4740223.257</v>
      </c>
      <c r="T380" s="199" t="n">
        <v>7.93383452780217</v>
      </c>
      <c r="U380" s="0" t="n">
        <v>3336801.2086</v>
      </c>
    </row>
    <row r="381" customFormat="false" ht="12.75" hidden="false" customHeight="false" outlineLevel="0" collapsed="false">
      <c r="A381" s="195" t="n">
        <v>39256</v>
      </c>
      <c r="B381" s="196" t="n">
        <v>7.8293334653621</v>
      </c>
      <c r="C381" s="196" t="n">
        <v>330635.03</v>
      </c>
      <c r="D381" s="196" t="n">
        <v>7.94800053288212</v>
      </c>
      <c r="E381" s="196" t="n">
        <v>187546.17</v>
      </c>
      <c r="F381" s="196" t="n">
        <v>7.83931071566282</v>
      </c>
      <c r="G381" s="196" t="n">
        <v>102155.23</v>
      </c>
      <c r="H381" s="196" t="n">
        <v>7.91005273449583</v>
      </c>
      <c r="I381" s="196" t="n">
        <v>77747.97</v>
      </c>
      <c r="J381" s="196" t="n">
        <v>7.81650577863051</v>
      </c>
      <c r="K381" s="196" t="n">
        <v>113548.53</v>
      </c>
      <c r="L381" s="196" t="n">
        <v>7.94212539597215</v>
      </c>
      <c r="M381" s="196" t="n">
        <v>59660.13</v>
      </c>
      <c r="N381" s="196" t="n">
        <v>7.82115390647369</v>
      </c>
      <c r="O381" s="196" t="n">
        <v>254343.5085</v>
      </c>
      <c r="P381" s="196" t="n">
        <v>7.91190541889498</v>
      </c>
      <c r="Q381" s="199" t="n">
        <v>190072.3384</v>
      </c>
      <c r="R381" s="199" t="n">
        <v>7.82618895425849</v>
      </c>
      <c r="S381" s="199" t="n">
        <v>800682.2985</v>
      </c>
      <c r="T381" s="199" t="n">
        <v>7.9282703708343</v>
      </c>
      <c r="U381" s="0" t="n">
        <v>515026.6084</v>
      </c>
    </row>
    <row r="382" customFormat="false" ht="12.75" hidden="false" customHeight="false" outlineLevel="0" collapsed="false">
      <c r="A382" s="195" t="n">
        <v>39257</v>
      </c>
      <c r="B382" s="196" t="n">
        <v>0</v>
      </c>
      <c r="C382" s="196" t="n">
        <v>0</v>
      </c>
      <c r="D382" s="196" t="n">
        <v>0</v>
      </c>
      <c r="E382" s="196" t="n">
        <v>0</v>
      </c>
      <c r="F382" s="196" t="n">
        <v>7.83926168897796</v>
      </c>
      <c r="G382" s="196" t="n">
        <v>7923.49</v>
      </c>
      <c r="H382" s="196" t="n">
        <v>7.91414399739371</v>
      </c>
      <c r="I382" s="196" t="n">
        <v>1534.75</v>
      </c>
      <c r="J382" s="196" t="n">
        <v>7.82059866754246</v>
      </c>
      <c r="K382" s="196" t="n">
        <v>2664.25</v>
      </c>
      <c r="L382" s="196" t="n">
        <v>7.95211433766288</v>
      </c>
      <c r="M382" s="196" t="n">
        <v>956.99</v>
      </c>
      <c r="N382" s="196" t="n">
        <v>7.82323003325065</v>
      </c>
      <c r="O382" s="196" t="n">
        <v>19355.5605</v>
      </c>
      <c r="P382" s="196" t="n">
        <v>7.91138315077475</v>
      </c>
      <c r="Q382" s="199" t="n">
        <v>16339.5679</v>
      </c>
      <c r="R382" s="199" t="n">
        <v>7.82723814343713</v>
      </c>
      <c r="S382" s="199" t="n">
        <v>29943.3005</v>
      </c>
      <c r="T382" s="199" t="n">
        <v>7.91367808154207</v>
      </c>
      <c r="U382" s="0" t="n">
        <v>18831.3079</v>
      </c>
    </row>
    <row r="383" customFormat="false" ht="12.75" hidden="false" customHeight="false" outlineLevel="0" collapsed="false">
      <c r="A383" s="195" t="n">
        <v>39258</v>
      </c>
      <c r="B383" s="196" t="n">
        <v>7.82296160916486</v>
      </c>
      <c r="C383" s="196" t="n">
        <v>2710489.59</v>
      </c>
      <c r="D383" s="196" t="n">
        <v>7.93015130806387</v>
      </c>
      <c r="E383" s="196" t="n">
        <v>2163956.63</v>
      </c>
      <c r="F383" s="196" t="n">
        <v>7.83370229688167</v>
      </c>
      <c r="G383" s="196" t="n">
        <v>264010.9403</v>
      </c>
      <c r="H383" s="196" t="n">
        <v>7.93239954412731</v>
      </c>
      <c r="I383" s="196" t="n">
        <v>391090.6817</v>
      </c>
      <c r="J383" s="196" t="n">
        <v>7.82112632871444</v>
      </c>
      <c r="K383" s="196" t="n">
        <v>219501.64</v>
      </c>
      <c r="L383" s="196" t="n">
        <v>7.94178022574995</v>
      </c>
      <c r="M383" s="196" t="n">
        <v>164934.7</v>
      </c>
      <c r="N383" s="196" t="n">
        <v>7.82232552705198</v>
      </c>
      <c r="O383" s="196" t="n">
        <v>548563.4927</v>
      </c>
      <c r="P383" s="196" t="n">
        <v>7.91421811472433</v>
      </c>
      <c r="Q383" s="199" t="n">
        <v>422903.416</v>
      </c>
      <c r="R383" s="199" t="n">
        <v>7.82351841451098</v>
      </c>
      <c r="S383" s="199" t="n">
        <v>3742565.663</v>
      </c>
      <c r="T383" s="199" t="n">
        <v>7.92889738845491</v>
      </c>
      <c r="U383" s="0" t="n">
        <v>3142885.4277</v>
      </c>
    </row>
    <row r="384" customFormat="false" ht="12.75" hidden="false" customHeight="false" outlineLevel="0" collapsed="false">
      <c r="A384" s="195" t="n">
        <v>39259</v>
      </c>
      <c r="B384" s="196" t="n">
        <v>7.82204927745987</v>
      </c>
      <c r="C384" s="196" t="n">
        <v>3026171.65</v>
      </c>
      <c r="D384" s="196" t="n">
        <v>7.93400413873122</v>
      </c>
      <c r="E384" s="196" t="n">
        <v>1755599.87</v>
      </c>
      <c r="F384" s="196" t="n">
        <v>7.83241313738831</v>
      </c>
      <c r="G384" s="196" t="n">
        <v>264017.268</v>
      </c>
      <c r="H384" s="196" t="n">
        <v>7.93689342411544</v>
      </c>
      <c r="I384" s="196" t="n">
        <v>348777.9994</v>
      </c>
      <c r="J384" s="196" t="n">
        <v>7.81918615376921</v>
      </c>
      <c r="K384" s="196" t="n">
        <v>187757.09</v>
      </c>
      <c r="L384" s="196" t="n">
        <v>7.94164842982014</v>
      </c>
      <c r="M384" s="196" t="n">
        <v>112825.61</v>
      </c>
      <c r="N384" s="196" t="n">
        <v>7.82068948786912</v>
      </c>
      <c r="O384" s="196" t="n">
        <v>703227.2977</v>
      </c>
      <c r="P384" s="196" t="n">
        <v>7.9156043127441</v>
      </c>
      <c r="Q384" s="199" t="n">
        <v>406839.8307</v>
      </c>
      <c r="R384" s="199" t="n">
        <v>7.82234642492581</v>
      </c>
      <c r="S384" s="199" t="n">
        <v>4181173.3057</v>
      </c>
      <c r="T384" s="199" t="n">
        <v>7.93186408597876</v>
      </c>
      <c r="U384" s="0" t="n">
        <v>2624043.3101</v>
      </c>
    </row>
    <row r="385" customFormat="false" ht="12.75" hidden="false" customHeight="false" outlineLevel="0" collapsed="false">
      <c r="A385" s="195" t="n">
        <v>39260</v>
      </c>
      <c r="B385" s="196" t="n">
        <v>7.82419810808393</v>
      </c>
      <c r="C385" s="196" t="n">
        <v>2195940.43</v>
      </c>
      <c r="D385" s="196" t="n">
        <v>7.94217827211988</v>
      </c>
      <c r="E385" s="196" t="n">
        <v>1656452.3</v>
      </c>
      <c r="F385" s="196" t="n">
        <v>7.83624703120025</v>
      </c>
      <c r="G385" s="196" t="n">
        <v>341573.5647</v>
      </c>
      <c r="H385" s="196" t="n">
        <v>7.93513579261927</v>
      </c>
      <c r="I385" s="196" t="n">
        <v>324572.9498</v>
      </c>
      <c r="J385" s="196" t="n">
        <v>7.82391745634591</v>
      </c>
      <c r="K385" s="196" t="n">
        <v>196140.82</v>
      </c>
      <c r="L385" s="196" t="n">
        <v>7.94498359413668</v>
      </c>
      <c r="M385" s="196" t="n">
        <v>121426.1</v>
      </c>
      <c r="N385" s="196" t="n">
        <v>7.82100953908086</v>
      </c>
      <c r="O385" s="196" t="n">
        <v>525887.145</v>
      </c>
      <c r="P385" s="196" t="n">
        <v>7.91303228196297</v>
      </c>
      <c r="Q385" s="199" t="n">
        <v>451250.533</v>
      </c>
      <c r="R385" s="199" t="n">
        <v>7.82492941295358</v>
      </c>
      <c r="S385" s="199" t="n">
        <v>3259541.9597</v>
      </c>
      <c r="T385" s="199" t="n">
        <v>7.93626634374309</v>
      </c>
      <c r="U385" s="0" t="n">
        <v>2553701.8828</v>
      </c>
    </row>
    <row r="386" customFormat="false" ht="12.75" hidden="false" customHeight="false" outlineLevel="0" collapsed="false">
      <c r="A386" s="195" t="n">
        <v>39261</v>
      </c>
      <c r="B386" s="196" t="n">
        <v>7.822858872003</v>
      </c>
      <c r="C386" s="196" t="n">
        <v>2553784.81</v>
      </c>
      <c r="D386" s="196" t="n">
        <v>7.93396394124622</v>
      </c>
      <c r="E386" s="196" t="n">
        <v>1925209.13</v>
      </c>
      <c r="F386" s="196" t="n">
        <v>7.83406984411842</v>
      </c>
      <c r="G386" s="196" t="n">
        <v>243987.13</v>
      </c>
      <c r="H386" s="196" t="n">
        <v>7.93664366725382</v>
      </c>
      <c r="I386" s="196" t="n">
        <v>350879.711</v>
      </c>
      <c r="J386" s="196" t="n">
        <v>7.8284053849319</v>
      </c>
      <c r="K386" s="196" t="n">
        <v>170437.81</v>
      </c>
      <c r="L386" s="196" t="n">
        <v>7.94442584265475</v>
      </c>
      <c r="M386" s="196" t="n">
        <v>114814.52</v>
      </c>
      <c r="N386" s="196" t="n">
        <v>7.82084727698865</v>
      </c>
      <c r="O386" s="196" t="n">
        <v>526879.7288</v>
      </c>
      <c r="P386" s="196" t="n">
        <v>7.91241240643579</v>
      </c>
      <c r="Q386" s="199" t="n">
        <v>451768.9154</v>
      </c>
      <c r="R386" s="199" t="n">
        <v>7.82360872399047</v>
      </c>
      <c r="S386" s="199" t="n">
        <v>3495089.4788</v>
      </c>
      <c r="T386" s="199" t="n">
        <v>7.9312922038483</v>
      </c>
      <c r="U386" s="0" t="n">
        <v>2842672.2764</v>
      </c>
    </row>
    <row r="387" customFormat="false" ht="12.75" hidden="false" customHeight="false" outlineLevel="0" collapsed="false">
      <c r="A387" s="195" t="n">
        <v>39262</v>
      </c>
      <c r="B387" s="196" t="n">
        <v>7.8278784990659</v>
      </c>
      <c r="C387" s="196" t="n">
        <v>5268647.19</v>
      </c>
      <c r="D387" s="196" t="n">
        <v>7.92956991811689</v>
      </c>
      <c r="E387" s="196" t="n">
        <v>3710539.98</v>
      </c>
      <c r="F387" s="196" t="n">
        <v>7.8322889797051</v>
      </c>
      <c r="G387" s="196" t="n">
        <v>308152.6998</v>
      </c>
      <c r="H387" s="196" t="n">
        <v>7.9341773936125</v>
      </c>
      <c r="I387" s="196" t="n">
        <v>453042.389</v>
      </c>
      <c r="J387" s="196" t="n">
        <v>7.82905044093501</v>
      </c>
      <c r="K387" s="196" t="n">
        <v>255391.38</v>
      </c>
      <c r="L387" s="196" t="n">
        <v>7.94323738836592</v>
      </c>
      <c r="M387" s="196" t="n">
        <v>167211.48</v>
      </c>
      <c r="N387" s="196" t="n">
        <v>7.82069737462673</v>
      </c>
      <c r="O387" s="196" t="n">
        <v>669821.3716</v>
      </c>
      <c r="P387" s="196" t="n">
        <v>7.91451910601193</v>
      </c>
      <c r="Q387" s="199" t="n">
        <v>588402.2103</v>
      </c>
      <c r="R387" s="199" t="n">
        <v>7.82739377757616</v>
      </c>
      <c r="S387" s="199" t="n">
        <v>6502012.6414</v>
      </c>
      <c r="T387" s="199" t="n">
        <v>7.92865855141766</v>
      </c>
      <c r="U387" s="0" t="n">
        <v>4919196.0593</v>
      </c>
    </row>
    <row r="388" customFormat="false" ht="12.75" hidden="false" customHeight="false" outlineLevel="0" collapsed="false">
      <c r="A388" s="195" t="n">
        <v>39263</v>
      </c>
      <c r="B388" s="196" t="n">
        <v>7.82917168471167</v>
      </c>
      <c r="C388" s="196" t="n">
        <v>396758.1</v>
      </c>
      <c r="D388" s="196" t="n">
        <v>7.94705126057512</v>
      </c>
      <c r="E388" s="196" t="n">
        <v>282006.2</v>
      </c>
      <c r="F388" s="196" t="n">
        <v>7.83920968794887</v>
      </c>
      <c r="G388" s="196" t="n">
        <v>103886.18</v>
      </c>
      <c r="H388" s="196" t="n">
        <v>7.91001337963758</v>
      </c>
      <c r="I388" s="196" t="n">
        <v>93425.55</v>
      </c>
      <c r="J388" s="196" t="n">
        <v>7.81759892555577</v>
      </c>
      <c r="K388" s="196" t="n">
        <v>143311.3</v>
      </c>
      <c r="L388" s="196" t="n">
        <v>7.94036950459728</v>
      </c>
      <c r="M388" s="196" t="n">
        <v>93848.9</v>
      </c>
      <c r="N388" s="196" t="n">
        <v>7.82105399972998</v>
      </c>
      <c r="O388" s="196" t="n">
        <v>272762.7065</v>
      </c>
      <c r="P388" s="196" t="n">
        <v>7.91224605239474</v>
      </c>
      <c r="Q388" s="199" t="n">
        <v>243236.7247</v>
      </c>
      <c r="R388" s="199" t="n">
        <v>7.82608469592146</v>
      </c>
      <c r="S388" s="199" t="n">
        <v>916718.2865</v>
      </c>
      <c r="T388" s="199" t="n">
        <v>7.92943307310061</v>
      </c>
      <c r="U388" s="0" t="n">
        <v>712517.3747</v>
      </c>
    </row>
    <row r="389" customFormat="false" ht="12.75" hidden="false" customHeight="false" outlineLevel="0" collapsed="false">
      <c r="A389" s="195" t="n">
        <v>39264</v>
      </c>
      <c r="B389" s="196" t="n">
        <v>0</v>
      </c>
      <c r="C389" s="196" t="n">
        <v>0</v>
      </c>
      <c r="D389" s="196" t="n">
        <v>0</v>
      </c>
      <c r="E389" s="196" t="n">
        <v>0</v>
      </c>
      <c r="F389" s="196" t="n">
        <v>7.83900119263533</v>
      </c>
      <c r="G389" s="196" t="n">
        <v>10112.06</v>
      </c>
      <c r="H389" s="196" t="n">
        <v>7.91</v>
      </c>
      <c r="I389" s="196" t="n">
        <v>1896.93</v>
      </c>
      <c r="J389" s="196" t="n">
        <v>7.85</v>
      </c>
      <c r="K389" s="196" t="n">
        <v>1038.41</v>
      </c>
      <c r="L389" s="196" t="n">
        <v>7.97</v>
      </c>
      <c r="M389" s="196" t="n">
        <v>683.12</v>
      </c>
      <c r="N389" s="196" t="n">
        <v>7.82394284854564</v>
      </c>
      <c r="O389" s="196" t="n">
        <v>24673.1009</v>
      </c>
      <c r="P389" s="196" t="n">
        <v>7.91076067605421</v>
      </c>
      <c r="Q389" s="199" t="n">
        <v>24386.21</v>
      </c>
      <c r="R389" s="199" t="n">
        <v>7.82894873938991</v>
      </c>
      <c r="S389" s="199" t="n">
        <v>35823.5709</v>
      </c>
      <c r="T389" s="199" t="n">
        <v>7.91220784068684</v>
      </c>
      <c r="U389" s="0" t="n">
        <v>26966.26</v>
      </c>
    </row>
    <row r="390" customFormat="false" ht="12.75" hidden="false" customHeight="false" outlineLevel="0" collapsed="false">
      <c r="A390" s="195" t="n">
        <v>39265</v>
      </c>
      <c r="B390" s="196" t="n">
        <v>7.82424879495928</v>
      </c>
      <c r="C390" s="196" t="n">
        <v>2848198.77</v>
      </c>
      <c r="D390" s="196" t="n">
        <v>7.93319179794082</v>
      </c>
      <c r="E390" s="196" t="n">
        <v>2345857.25</v>
      </c>
      <c r="F390" s="196" t="n">
        <v>7.83560167178262</v>
      </c>
      <c r="G390" s="196" t="n">
        <v>373163.7813</v>
      </c>
      <c r="H390" s="196" t="n">
        <v>7.93779417144188</v>
      </c>
      <c r="I390" s="196" t="n">
        <v>541409.6705</v>
      </c>
      <c r="J390" s="196" t="n">
        <v>7.8313098744788</v>
      </c>
      <c r="K390" s="196" t="n">
        <v>302170.48</v>
      </c>
      <c r="L390" s="196" t="n">
        <v>7.94302173664547</v>
      </c>
      <c r="M390" s="196" t="n">
        <v>203484.94</v>
      </c>
      <c r="N390" s="196" t="n">
        <v>7.82232455887292</v>
      </c>
      <c r="O390" s="196" t="n">
        <v>675940.0673</v>
      </c>
      <c r="P390" s="196" t="n">
        <v>7.91430443293241</v>
      </c>
      <c r="Q390" s="199" t="n">
        <v>581170.0206</v>
      </c>
      <c r="R390" s="199" t="n">
        <v>7.82545596163068</v>
      </c>
      <c r="S390" s="199" t="n">
        <v>4199473.0986</v>
      </c>
      <c r="T390" s="199" t="n">
        <v>7.93142575919796</v>
      </c>
      <c r="U390" s="0" t="n">
        <v>3671921.8811</v>
      </c>
    </row>
    <row r="391" customFormat="false" ht="12.75" hidden="false" customHeight="false" outlineLevel="0" collapsed="false">
      <c r="A391" s="195" t="n">
        <v>39266</v>
      </c>
      <c r="B391" s="196" t="n">
        <v>7.80639417371757</v>
      </c>
      <c r="C391" s="196" t="n">
        <v>3116990.33</v>
      </c>
      <c r="D391" s="196" t="n">
        <v>7.91824322589655</v>
      </c>
      <c r="E391" s="196" t="n">
        <v>2179745.35</v>
      </c>
      <c r="F391" s="196" t="n">
        <v>7.81595811524471</v>
      </c>
      <c r="G391" s="196" t="n">
        <v>344787.3122</v>
      </c>
      <c r="H391" s="196" t="n">
        <v>7.92279834781734</v>
      </c>
      <c r="I391" s="196" t="n">
        <v>592461.4775</v>
      </c>
      <c r="J391" s="196" t="n">
        <v>7.81089873543775</v>
      </c>
      <c r="K391" s="196" t="n">
        <v>287501.07</v>
      </c>
      <c r="L391" s="196" t="n">
        <v>7.9265854641896</v>
      </c>
      <c r="M391" s="196" t="n">
        <v>225806.33</v>
      </c>
      <c r="N391" s="196" t="n">
        <v>7.80290405507302</v>
      </c>
      <c r="O391" s="196" t="n">
        <v>662969.3565</v>
      </c>
      <c r="P391" s="196" t="n">
        <v>7.89383917609713</v>
      </c>
      <c r="Q391" s="199" t="n">
        <v>618864.9835</v>
      </c>
      <c r="R391" s="199" t="n">
        <v>7.80691063386674</v>
      </c>
      <c r="S391" s="199" t="n">
        <v>4412248.0687</v>
      </c>
      <c r="T391" s="199" t="n">
        <v>7.91533454415777</v>
      </c>
      <c r="U391" s="0" t="n">
        <v>3616878.141</v>
      </c>
    </row>
    <row r="392" customFormat="false" ht="12.75" hidden="false" customHeight="false" outlineLevel="0" collapsed="false">
      <c r="A392" s="195" t="n">
        <v>39267</v>
      </c>
      <c r="B392" s="196" t="n">
        <v>7.80252701574183</v>
      </c>
      <c r="C392" s="196" t="n">
        <v>2614283.57</v>
      </c>
      <c r="D392" s="196" t="n">
        <v>7.92526354801669</v>
      </c>
      <c r="E392" s="196" t="n">
        <v>2040628.17</v>
      </c>
      <c r="F392" s="196" t="n">
        <v>7.81252318643092</v>
      </c>
      <c r="G392" s="196" t="n">
        <v>448112.2444</v>
      </c>
      <c r="H392" s="196" t="n">
        <v>7.91335083249043</v>
      </c>
      <c r="I392" s="196" t="n">
        <v>412443.599</v>
      </c>
      <c r="J392" s="196" t="n">
        <v>7.80291835758484</v>
      </c>
      <c r="K392" s="196" t="n">
        <v>269116.61</v>
      </c>
      <c r="L392" s="196" t="n">
        <v>7.92481072993823</v>
      </c>
      <c r="M392" s="196" t="n">
        <v>169121.57</v>
      </c>
      <c r="N392" s="196" t="n">
        <v>7.8018456611766</v>
      </c>
      <c r="O392" s="196" t="n">
        <v>671837.1523</v>
      </c>
      <c r="P392" s="196" t="n">
        <v>7.89305399476246</v>
      </c>
      <c r="Q392" s="199" t="n">
        <v>505710.7422</v>
      </c>
      <c r="R392" s="199" t="n">
        <v>7.80355789343142</v>
      </c>
      <c r="S392" s="199" t="n">
        <v>4003349.5767</v>
      </c>
      <c r="T392" s="199" t="n">
        <v>7.91846071100519</v>
      </c>
      <c r="U392" s="0" t="n">
        <v>3127904.0812</v>
      </c>
    </row>
    <row r="393" customFormat="false" ht="12.75" hidden="false" customHeight="false" outlineLevel="0" collapsed="false">
      <c r="A393" s="195" t="n">
        <v>39268</v>
      </c>
      <c r="B393" s="196" t="n">
        <v>7.80357113091873</v>
      </c>
      <c r="C393" s="196" t="n">
        <v>2848821.07</v>
      </c>
      <c r="D393" s="196" t="n">
        <v>7.92303779759072</v>
      </c>
      <c r="E393" s="196" t="n">
        <v>2230177.86</v>
      </c>
      <c r="F393" s="196" t="n">
        <v>7.81287544947775</v>
      </c>
      <c r="G393" s="196" t="n">
        <v>338479.2696</v>
      </c>
      <c r="H393" s="196" t="n">
        <v>7.90957255913556</v>
      </c>
      <c r="I393" s="196" t="n">
        <v>477924.74</v>
      </c>
      <c r="J393" s="196" t="n">
        <v>7.79862871556902</v>
      </c>
      <c r="K393" s="196" t="n">
        <v>247805.92</v>
      </c>
      <c r="L393" s="196" t="n">
        <v>7.92443303534192</v>
      </c>
      <c r="M393" s="196" t="n">
        <v>205254.24</v>
      </c>
      <c r="N393" s="196" t="n">
        <v>7.80066968878639</v>
      </c>
      <c r="O393" s="196" t="n">
        <v>570520.637</v>
      </c>
      <c r="P393" s="196" t="n">
        <v>7.89357151287833</v>
      </c>
      <c r="Q393" s="199" t="n">
        <v>527575.0331</v>
      </c>
      <c r="R393" s="199" t="n">
        <v>7.80363834300827</v>
      </c>
      <c r="S393" s="199" t="n">
        <v>4005626.8966</v>
      </c>
      <c r="T393" s="199" t="n">
        <v>7.9167329159319</v>
      </c>
      <c r="U393" s="0" t="n">
        <v>3440931.8731</v>
      </c>
    </row>
    <row r="394" customFormat="false" ht="12.75" hidden="false" customHeight="false" outlineLevel="0" collapsed="false">
      <c r="A394" s="195" t="n">
        <v>39269</v>
      </c>
      <c r="B394" s="196" t="n">
        <v>7.80315318149001</v>
      </c>
      <c r="C394" s="196" t="n">
        <v>3817066.2</v>
      </c>
      <c r="D394" s="196" t="n">
        <v>7.91941685044859</v>
      </c>
      <c r="E394" s="196" t="n">
        <v>3563999.6</v>
      </c>
      <c r="F394" s="196" t="n">
        <v>7.81369918822104</v>
      </c>
      <c r="G394" s="196" t="n">
        <v>381295.3974</v>
      </c>
      <c r="H394" s="196" t="n">
        <v>7.91283750054075</v>
      </c>
      <c r="I394" s="196" t="n">
        <v>497820.0898</v>
      </c>
      <c r="J394" s="196" t="n">
        <v>7.80161143571105</v>
      </c>
      <c r="K394" s="196" t="n">
        <v>288642.48</v>
      </c>
      <c r="L394" s="196" t="n">
        <v>7.92327477124335</v>
      </c>
      <c r="M394" s="196" t="n">
        <v>210478.03</v>
      </c>
      <c r="N394" s="196" t="n">
        <v>7.80121868938972</v>
      </c>
      <c r="O394" s="196" t="n">
        <v>619218.3401</v>
      </c>
      <c r="P394" s="196" t="n">
        <v>7.89474243554727</v>
      </c>
      <c r="Q394" s="199" t="n">
        <v>500749.1198</v>
      </c>
      <c r="R394" s="199" t="n">
        <v>7.80361893823161</v>
      </c>
      <c r="S394" s="199" t="n">
        <v>5106222.4175</v>
      </c>
      <c r="T394" s="199" t="n">
        <v>7.91631212153337</v>
      </c>
      <c r="U394" s="0" t="n">
        <v>4773046.8396</v>
      </c>
    </row>
    <row r="395" customFormat="false" ht="12.75" hidden="false" customHeight="false" outlineLevel="0" collapsed="false">
      <c r="A395" s="195" t="n">
        <v>39270</v>
      </c>
      <c r="B395" s="196" t="n">
        <v>7.80963396887189</v>
      </c>
      <c r="C395" s="196" t="n">
        <v>420690.45</v>
      </c>
      <c r="D395" s="196" t="n">
        <v>7.92735983841821</v>
      </c>
      <c r="E395" s="196" t="n">
        <v>247468.49</v>
      </c>
      <c r="F395" s="196" t="n">
        <v>7.81961247869254</v>
      </c>
      <c r="G395" s="196" t="n">
        <v>131151.24</v>
      </c>
      <c r="H395" s="196" t="n">
        <v>7.89012072370271</v>
      </c>
      <c r="I395" s="196" t="n">
        <v>91945.49</v>
      </c>
      <c r="J395" s="196" t="n">
        <v>7.80175323352481</v>
      </c>
      <c r="K395" s="196" t="n">
        <v>148587.85</v>
      </c>
      <c r="L395" s="196" t="n">
        <v>7.92423137168423</v>
      </c>
      <c r="M395" s="196" t="n">
        <v>66842.06</v>
      </c>
      <c r="N395" s="196" t="n">
        <v>7.8014385429431</v>
      </c>
      <c r="O395" s="196" t="n">
        <v>327470.6301</v>
      </c>
      <c r="P395" s="196" t="n">
        <v>7.89151313474011</v>
      </c>
      <c r="Q395" s="199" t="n">
        <v>211016.4591</v>
      </c>
      <c r="R395" s="199" t="n">
        <v>7.80715702709076</v>
      </c>
      <c r="S395" s="199" t="n">
        <v>1027900.1701</v>
      </c>
      <c r="T395" s="199" t="n">
        <v>7.90921983330263</v>
      </c>
      <c r="U395" s="0" t="n">
        <v>617272.4991</v>
      </c>
    </row>
    <row r="396" customFormat="false" ht="12.75" hidden="false" customHeight="false" outlineLevel="0" collapsed="false">
      <c r="A396" s="195" t="n">
        <v>39271</v>
      </c>
      <c r="B396" s="196" t="n">
        <v>0</v>
      </c>
      <c r="C396" s="196" t="n">
        <v>0</v>
      </c>
      <c r="D396" s="196" t="n">
        <v>0</v>
      </c>
      <c r="E396" s="196" t="n">
        <v>0</v>
      </c>
      <c r="F396" s="196" t="n">
        <v>7.82123591895068</v>
      </c>
      <c r="G396" s="196" t="n">
        <v>8900.26</v>
      </c>
      <c r="H396" s="196" t="n">
        <v>7.89</v>
      </c>
      <c r="I396" s="196" t="n">
        <v>4074.41</v>
      </c>
      <c r="J396" s="196" t="n">
        <v>7.79355042152599</v>
      </c>
      <c r="K396" s="196" t="n">
        <v>5414.85</v>
      </c>
      <c r="L396" s="196" t="n">
        <v>7.93579231744391</v>
      </c>
      <c r="M396" s="196" t="n">
        <v>4874.94</v>
      </c>
      <c r="N396" s="196" t="n">
        <v>7.80326459446753</v>
      </c>
      <c r="O396" s="196" t="n">
        <v>40009.99</v>
      </c>
      <c r="P396" s="196" t="n">
        <v>7.89205238219979</v>
      </c>
      <c r="Q396" s="199" t="n">
        <v>16519.1917</v>
      </c>
      <c r="R396" s="199" t="n">
        <v>7.80524063631728</v>
      </c>
      <c r="S396" s="199" t="n">
        <v>54325.1</v>
      </c>
      <c r="T396" s="199" t="n">
        <v>7.90009631796076</v>
      </c>
      <c r="U396" s="0" t="n">
        <v>25468.5417</v>
      </c>
    </row>
    <row r="397" customFormat="false" ht="12.75" hidden="false" customHeight="false" outlineLevel="0" collapsed="false">
      <c r="A397" s="195" t="n">
        <v>39272</v>
      </c>
      <c r="B397" s="196" t="n">
        <v>7.80275880356994</v>
      </c>
      <c r="C397" s="196" t="n">
        <v>3240007.54</v>
      </c>
      <c r="D397" s="196" t="n">
        <v>7.91504626015094</v>
      </c>
      <c r="E397" s="196" t="n">
        <v>2354725.91</v>
      </c>
      <c r="F397" s="196" t="n">
        <v>7.81580379293111</v>
      </c>
      <c r="G397" s="196" t="n">
        <v>583133.0882</v>
      </c>
      <c r="H397" s="196" t="n">
        <v>7.91882630425795</v>
      </c>
      <c r="I397" s="196" t="n">
        <v>621071.8399</v>
      </c>
      <c r="J397" s="196" t="n">
        <v>7.80567120566954</v>
      </c>
      <c r="K397" s="196" t="n">
        <v>342476.1</v>
      </c>
      <c r="L397" s="196" t="n">
        <v>7.92079185889453</v>
      </c>
      <c r="M397" s="196" t="n">
        <v>225452.92</v>
      </c>
      <c r="N397" s="196" t="n">
        <v>7.80202302817228</v>
      </c>
      <c r="O397" s="196" t="n">
        <v>771842.0892</v>
      </c>
      <c r="P397" s="196" t="n">
        <v>7.89425513296363</v>
      </c>
      <c r="Q397" s="199" t="n">
        <v>674288.4085</v>
      </c>
      <c r="R397" s="199" t="n">
        <v>7.80438646081661</v>
      </c>
      <c r="S397" s="199" t="n">
        <v>4937458.8174</v>
      </c>
      <c r="T397" s="199" t="n">
        <v>7.9123689100095</v>
      </c>
      <c r="U397" s="0" t="n">
        <v>3875539.0784</v>
      </c>
    </row>
    <row r="398" customFormat="false" ht="12.75" hidden="false" customHeight="false" outlineLevel="0" collapsed="false">
      <c r="A398" s="195" t="n">
        <v>39273</v>
      </c>
      <c r="B398" s="196" t="n">
        <v>7.80295151228788</v>
      </c>
      <c r="C398" s="196" t="n">
        <v>2619523.08</v>
      </c>
      <c r="D398" s="196" t="n">
        <v>7.91248675182477</v>
      </c>
      <c r="E398" s="196" t="n">
        <v>2266047.85</v>
      </c>
      <c r="F398" s="196" t="n">
        <v>7.8143104153695</v>
      </c>
      <c r="G398" s="196" t="n">
        <v>375876.6264</v>
      </c>
      <c r="H398" s="196" t="n">
        <v>7.93067104232535</v>
      </c>
      <c r="I398" s="196" t="n">
        <v>950787.1728</v>
      </c>
      <c r="J398" s="196" t="n">
        <v>7.80305809212774</v>
      </c>
      <c r="K398" s="196" t="n">
        <v>257857.83</v>
      </c>
      <c r="L398" s="196" t="n">
        <v>7.92032169192722</v>
      </c>
      <c r="M398" s="196" t="n">
        <v>284520.04</v>
      </c>
      <c r="N398" s="196" t="n">
        <v>7.8019904830605</v>
      </c>
      <c r="O398" s="196" t="n">
        <v>675876.734999999</v>
      </c>
      <c r="P398" s="196" t="n">
        <v>7.8943955135843</v>
      </c>
      <c r="Q398" s="199" t="n">
        <v>688637.2211</v>
      </c>
      <c r="R398" s="199" t="n">
        <v>7.80387983162435</v>
      </c>
      <c r="S398" s="199" t="n">
        <v>3929134.2714</v>
      </c>
      <c r="T398" s="199" t="n">
        <v>7.91417178776737</v>
      </c>
      <c r="U398" s="0" t="n">
        <v>4189992.2839</v>
      </c>
    </row>
    <row r="399" customFormat="false" ht="12.75" hidden="false" customHeight="false" outlineLevel="0" collapsed="false">
      <c r="A399" s="195" t="n">
        <v>39274</v>
      </c>
      <c r="B399" s="196" t="n">
        <v>7.80351104676117</v>
      </c>
      <c r="C399" s="196" t="n">
        <v>2957622.1</v>
      </c>
      <c r="D399" s="196" t="n">
        <v>7.9202560180642</v>
      </c>
      <c r="E399" s="196" t="n">
        <v>2142474.98</v>
      </c>
      <c r="F399" s="196" t="n">
        <v>7.81146774090641</v>
      </c>
      <c r="G399" s="196" t="n">
        <v>559654.3003</v>
      </c>
      <c r="H399" s="196" t="n">
        <v>7.91164908816716</v>
      </c>
      <c r="I399" s="196" t="n">
        <v>553160.0785</v>
      </c>
      <c r="J399" s="196" t="n">
        <v>7.80317369646869</v>
      </c>
      <c r="K399" s="196" t="n">
        <v>268074.88</v>
      </c>
      <c r="L399" s="196" t="n">
        <v>7.92154652991979</v>
      </c>
      <c r="M399" s="196" t="n">
        <v>210666.6</v>
      </c>
      <c r="N399" s="196" t="n">
        <v>7.80204190192916</v>
      </c>
      <c r="O399" s="196" t="n">
        <v>642211.3096</v>
      </c>
      <c r="P399" s="196" t="n">
        <v>7.89283642794873</v>
      </c>
      <c r="Q399" s="199" t="n">
        <v>623020.8297</v>
      </c>
      <c r="R399" s="199" t="n">
        <v>7.80428326882679</v>
      </c>
      <c r="S399" s="199" t="n">
        <v>4427562.5899</v>
      </c>
      <c r="T399" s="199" t="n">
        <v>7.91414376333868</v>
      </c>
      <c r="U399" s="0" t="n">
        <v>3529322.4882</v>
      </c>
    </row>
    <row r="400" customFormat="false" ht="12.75" hidden="false" customHeight="false" outlineLevel="0" collapsed="false">
      <c r="A400" s="195" t="n">
        <v>39275</v>
      </c>
      <c r="B400" s="196" t="n">
        <v>7.80280657586398</v>
      </c>
      <c r="C400" s="196" t="n">
        <v>2603748.2</v>
      </c>
      <c r="D400" s="196" t="n">
        <v>7.91666910041873</v>
      </c>
      <c r="E400" s="196" t="n">
        <v>1943773.46</v>
      </c>
      <c r="F400" s="196" t="n">
        <v>7.81579136510672</v>
      </c>
      <c r="G400" s="196" t="n">
        <v>490920.723</v>
      </c>
      <c r="H400" s="196" t="n">
        <v>7.91997650852069</v>
      </c>
      <c r="I400" s="196" t="n">
        <v>438715.0703</v>
      </c>
      <c r="J400" s="196" t="n">
        <v>7.8036444168548</v>
      </c>
      <c r="K400" s="196" t="n">
        <v>281699.91</v>
      </c>
      <c r="L400" s="196" t="n">
        <v>7.92065028906353</v>
      </c>
      <c r="M400" s="196" t="n">
        <v>287812.16</v>
      </c>
      <c r="N400" s="196" t="n">
        <v>7.80221568741428</v>
      </c>
      <c r="O400" s="196" t="n">
        <v>801986.5219</v>
      </c>
      <c r="P400" s="196" t="n">
        <v>7.8950317108965</v>
      </c>
      <c r="Q400" s="199" t="n">
        <v>527207.6114</v>
      </c>
      <c r="R400" s="199" t="n">
        <v>7.80427524876538</v>
      </c>
      <c r="S400" s="199" t="n">
        <v>4178355.3549</v>
      </c>
      <c r="T400" s="199" t="n">
        <v>7.91391365732541</v>
      </c>
      <c r="U400" s="0" t="n">
        <v>3197508.3017</v>
      </c>
    </row>
    <row r="401" customFormat="false" ht="12.75" hidden="false" customHeight="false" outlineLevel="0" collapsed="false">
      <c r="A401" s="195" t="n">
        <v>39276</v>
      </c>
      <c r="B401" s="196" t="n">
        <v>7.80256798895161</v>
      </c>
      <c r="C401" s="196" t="n">
        <v>4097038.54</v>
      </c>
      <c r="D401" s="196" t="n">
        <v>7.90759611965915</v>
      </c>
      <c r="E401" s="196" t="n">
        <v>2731948.15</v>
      </c>
      <c r="F401" s="196" t="n">
        <v>7.8130447115619</v>
      </c>
      <c r="G401" s="196" t="n">
        <v>538986.7939</v>
      </c>
      <c r="H401" s="196" t="n">
        <v>7.91834039715942</v>
      </c>
      <c r="I401" s="196" t="n">
        <v>472666.537</v>
      </c>
      <c r="J401" s="196" t="n">
        <v>7.80341882624964</v>
      </c>
      <c r="K401" s="196" t="n">
        <v>300987.51</v>
      </c>
      <c r="L401" s="196" t="n">
        <v>7.91898803177563</v>
      </c>
      <c r="M401" s="196" t="n">
        <v>280827.79</v>
      </c>
      <c r="N401" s="196" t="n">
        <v>7.80217469399949</v>
      </c>
      <c r="O401" s="196" t="n">
        <v>785979.9822</v>
      </c>
      <c r="P401" s="196" t="n">
        <v>7.89368245299201</v>
      </c>
      <c r="Q401" s="199" t="n">
        <v>573986.8505</v>
      </c>
      <c r="R401" s="199" t="n">
        <v>7.80354541190854</v>
      </c>
      <c r="S401" s="199" t="n">
        <v>5722992.8261</v>
      </c>
      <c r="T401" s="199" t="n">
        <v>7.90766789433719</v>
      </c>
      <c r="U401" s="0" t="n">
        <v>4059429.3275</v>
      </c>
    </row>
    <row r="402" customFormat="false" ht="12.75" hidden="false" customHeight="false" outlineLevel="0" collapsed="false">
      <c r="A402" s="195" t="n">
        <v>39277</v>
      </c>
      <c r="B402" s="196" t="n">
        <v>7.78948070987601</v>
      </c>
      <c r="C402" s="196" t="n">
        <v>433151.7</v>
      </c>
      <c r="D402" s="196" t="n">
        <v>7.90741767389687</v>
      </c>
      <c r="E402" s="196" t="n">
        <v>338514.14</v>
      </c>
      <c r="F402" s="196" t="n">
        <v>7.79916816157273</v>
      </c>
      <c r="G402" s="196" t="n">
        <v>165857.69</v>
      </c>
      <c r="H402" s="196" t="n">
        <v>7.8701023467242</v>
      </c>
      <c r="I402" s="196" t="n">
        <v>92821.73</v>
      </c>
      <c r="J402" s="196" t="n">
        <v>7.78444549252667</v>
      </c>
      <c r="K402" s="196" t="n">
        <v>138623.56</v>
      </c>
      <c r="L402" s="196" t="n">
        <v>7.90782366967252</v>
      </c>
      <c r="M402" s="196" t="n">
        <v>101948.77</v>
      </c>
      <c r="N402" s="196" t="n">
        <v>7.78162609312901</v>
      </c>
      <c r="O402" s="196" t="n">
        <v>316337.4802</v>
      </c>
      <c r="P402" s="196" t="n">
        <v>7.87164481761265</v>
      </c>
      <c r="Q402" s="199" t="n">
        <v>208548.0526</v>
      </c>
      <c r="R402" s="199" t="n">
        <v>7.78798543921332</v>
      </c>
      <c r="S402" s="199" t="n">
        <v>1053970.4302</v>
      </c>
      <c r="T402" s="199" t="n">
        <v>7.89274773271431</v>
      </c>
      <c r="U402" s="0" t="n">
        <v>741832.6926</v>
      </c>
    </row>
    <row r="403" customFormat="false" ht="12.75" hidden="false" customHeight="false" outlineLevel="0" collapsed="false">
      <c r="A403" s="195" t="n">
        <v>39278</v>
      </c>
      <c r="B403" s="196" t="n">
        <v>0</v>
      </c>
      <c r="C403" s="196" t="n">
        <v>0</v>
      </c>
      <c r="D403" s="196" t="n">
        <v>0</v>
      </c>
      <c r="E403" s="196" t="n">
        <v>0</v>
      </c>
      <c r="F403" s="196" t="n">
        <v>7.79908330888824</v>
      </c>
      <c r="G403" s="196" t="n">
        <v>14181.44</v>
      </c>
      <c r="H403" s="196" t="n">
        <v>7.91860872259928</v>
      </c>
      <c r="I403" s="196" t="n">
        <v>2936.51</v>
      </c>
      <c r="J403" s="196" t="n">
        <v>7.77041763828001</v>
      </c>
      <c r="K403" s="196" t="n">
        <v>2573.04</v>
      </c>
      <c r="L403" s="196" t="n">
        <v>7.92137311853063</v>
      </c>
      <c r="M403" s="196" t="n">
        <v>6424.5</v>
      </c>
      <c r="N403" s="196" t="n">
        <v>7.78479615453331</v>
      </c>
      <c r="O403" s="196" t="n">
        <v>29525.7167</v>
      </c>
      <c r="P403" s="196" t="n">
        <v>7.87218311539821</v>
      </c>
      <c r="Q403" s="199" t="n">
        <v>25283.3964</v>
      </c>
      <c r="R403" s="199" t="n">
        <v>7.78837470295367</v>
      </c>
      <c r="S403" s="199" t="n">
        <v>46280.1967</v>
      </c>
      <c r="T403" s="199" t="n">
        <v>7.88524006980821</v>
      </c>
      <c r="U403" s="0" t="n">
        <v>34644.4064</v>
      </c>
    </row>
    <row r="404" customFormat="false" ht="12.75" hidden="false" customHeight="false" outlineLevel="0" collapsed="false">
      <c r="A404" s="195" t="n">
        <v>39279</v>
      </c>
      <c r="B404" s="196" t="n">
        <v>7.78397063372021</v>
      </c>
      <c r="C404" s="197" t="n">
        <v>3030445.11</v>
      </c>
      <c r="D404" s="196" t="n">
        <v>7.89867729284575</v>
      </c>
      <c r="E404" s="196" t="n">
        <v>1738338.92</v>
      </c>
      <c r="F404" s="196" t="n">
        <v>7.78525819590968</v>
      </c>
      <c r="G404" s="197" t="n">
        <v>304503.0399</v>
      </c>
      <c r="H404" s="196" t="n">
        <v>7.90581068594353</v>
      </c>
      <c r="I404" s="196" t="n">
        <v>444144.79</v>
      </c>
      <c r="J404" s="196" t="n">
        <v>7.7902574151689</v>
      </c>
      <c r="K404" s="196" t="n">
        <v>419704.87</v>
      </c>
      <c r="L404" s="196" t="n">
        <v>7.90006205812687</v>
      </c>
      <c r="M404" s="196" t="n">
        <v>340944.87</v>
      </c>
      <c r="N404" s="196" t="n">
        <v>7.78411807552509</v>
      </c>
      <c r="O404" s="196" t="n">
        <v>680440.8428</v>
      </c>
      <c r="P404" s="196" t="n">
        <v>7.87610869898674</v>
      </c>
      <c r="Q404" s="199" t="n">
        <v>577083.567</v>
      </c>
      <c r="R404" s="199" t="n">
        <v>7.78467659055321</v>
      </c>
      <c r="S404" s="199" t="n">
        <v>4435093.8627</v>
      </c>
      <c r="T404" s="199" t="n">
        <v>7.89565083263425</v>
      </c>
      <c r="U404" s="0" t="n">
        <v>3100512.147</v>
      </c>
    </row>
    <row r="405" customFormat="false" ht="12.75" hidden="false" customHeight="false" outlineLevel="0" collapsed="false">
      <c r="A405" s="195" t="n">
        <v>39280</v>
      </c>
      <c r="B405" s="196" t="n">
        <v>7.78360828658102</v>
      </c>
      <c r="C405" s="196" t="n">
        <v>2879994.89</v>
      </c>
      <c r="D405" s="196" t="n">
        <v>7.90074631281858</v>
      </c>
      <c r="E405" s="196" t="n">
        <v>2034260.9</v>
      </c>
      <c r="F405" s="196" t="n">
        <v>7.79572425421105</v>
      </c>
      <c r="G405" s="196" t="n">
        <v>623900.778400001</v>
      </c>
      <c r="H405" s="196" t="n">
        <v>7.90276719817502</v>
      </c>
      <c r="I405" s="196" t="n">
        <v>510374.5506</v>
      </c>
      <c r="J405" s="196" t="n">
        <v>7.77973948306724</v>
      </c>
      <c r="K405" s="196" t="n">
        <v>281241.22</v>
      </c>
      <c r="L405" s="196" t="n">
        <v>7.90186053205649</v>
      </c>
      <c r="M405" s="196" t="n">
        <v>248190.94</v>
      </c>
      <c r="N405" s="196" t="n">
        <v>7.78311775112783</v>
      </c>
      <c r="O405" s="196" t="n">
        <v>858203.3146</v>
      </c>
      <c r="P405" s="196" t="n">
        <v>7.87379704951703</v>
      </c>
      <c r="Q405" s="199" t="n">
        <v>637958.4562</v>
      </c>
      <c r="R405" s="199" t="n">
        <v>7.78491125280769</v>
      </c>
      <c r="S405" s="199" t="n">
        <v>4643340.203</v>
      </c>
      <c r="T405" s="199" t="n">
        <v>7.89611630436708</v>
      </c>
      <c r="U405" s="0" t="n">
        <v>3430784.8468</v>
      </c>
    </row>
    <row r="406" customFormat="false" ht="12.75" hidden="false" customHeight="false" outlineLevel="0" collapsed="false">
      <c r="A406" s="195" t="n">
        <v>39281</v>
      </c>
      <c r="B406" s="196" t="n">
        <v>7.78351734243949</v>
      </c>
      <c r="C406" s="196" t="n">
        <v>3277517.62</v>
      </c>
      <c r="D406" s="196" t="n">
        <v>7.89425152799246</v>
      </c>
      <c r="E406" s="196" t="n">
        <v>1915445.65</v>
      </c>
      <c r="F406" s="196" t="n">
        <v>7.79229830630626</v>
      </c>
      <c r="G406" s="196" t="n">
        <v>581919.0389</v>
      </c>
      <c r="H406" s="196" t="n">
        <v>7.88109858529405</v>
      </c>
      <c r="I406" s="196" t="n">
        <v>450543.3303</v>
      </c>
      <c r="J406" s="196" t="n">
        <v>7.78260160893641</v>
      </c>
      <c r="K406" s="196" t="n">
        <v>335440.23</v>
      </c>
      <c r="L406" s="196" t="n">
        <v>7.9019034220654</v>
      </c>
      <c r="M406" s="196" t="n">
        <v>169366.43</v>
      </c>
      <c r="N406" s="196" t="n">
        <v>7.78143012725925</v>
      </c>
      <c r="O406" s="196" t="n">
        <v>849347.4753</v>
      </c>
      <c r="P406" s="196" t="n">
        <v>7.87290265873495</v>
      </c>
      <c r="Q406" s="199" t="n">
        <v>479446.3332</v>
      </c>
      <c r="R406" s="199" t="n">
        <v>7.7841180027263</v>
      </c>
      <c r="S406" s="199" t="n">
        <v>5044224.3642</v>
      </c>
      <c r="T406" s="199" t="n">
        <v>7.88932064530996</v>
      </c>
      <c r="U406" s="0" t="n">
        <v>3014801.7435</v>
      </c>
    </row>
    <row r="407" customFormat="false" ht="12.75" hidden="false" customHeight="false" outlineLevel="0" collapsed="false">
      <c r="A407" s="195" t="n">
        <v>39282</v>
      </c>
      <c r="B407" s="196" t="n">
        <v>7.78389520017335</v>
      </c>
      <c r="C407" s="196" t="n">
        <v>3020431.79</v>
      </c>
      <c r="D407" s="196" t="n">
        <v>7.89638067993827</v>
      </c>
      <c r="E407" s="196" t="n">
        <v>2176042.84</v>
      </c>
      <c r="F407" s="196" t="n">
        <v>7.79229207852376</v>
      </c>
      <c r="G407" s="196" t="n">
        <v>598670.2916</v>
      </c>
      <c r="H407" s="196" t="n">
        <v>7.90076172242636</v>
      </c>
      <c r="I407" s="196" t="n">
        <v>383077.4202</v>
      </c>
      <c r="J407" s="196" t="n">
        <v>7.77967046921915</v>
      </c>
      <c r="K407" s="196" t="n">
        <v>255249.6</v>
      </c>
      <c r="L407" s="196" t="n">
        <v>7.9013315752832</v>
      </c>
      <c r="M407" s="196" t="n">
        <v>198378.87</v>
      </c>
      <c r="N407" s="196" t="n">
        <v>7.78220748175105</v>
      </c>
      <c r="O407" s="196" t="n">
        <v>700452.5153</v>
      </c>
      <c r="P407" s="196" t="n">
        <v>7.87319153315562</v>
      </c>
      <c r="Q407" s="199" t="n">
        <v>466711.1687</v>
      </c>
      <c r="R407" s="199" t="n">
        <v>7.78449991110552</v>
      </c>
      <c r="S407" s="199" t="n">
        <v>4574804.1969</v>
      </c>
      <c r="T407" s="199" t="n">
        <v>7.89384914459744</v>
      </c>
      <c r="U407" s="0" t="n">
        <v>3224210.2989</v>
      </c>
    </row>
    <row r="408" customFormat="false" ht="12.75" hidden="false" customHeight="false" outlineLevel="0" collapsed="false">
      <c r="A408" s="195" t="n">
        <v>39283</v>
      </c>
      <c r="B408" s="196" t="n">
        <v>7.77989695786536</v>
      </c>
      <c r="C408" s="196" t="n">
        <v>3439176.19</v>
      </c>
      <c r="D408" s="196" t="n">
        <v>7.88448797721885</v>
      </c>
      <c r="E408" s="196" t="n">
        <v>2098842.58</v>
      </c>
      <c r="F408" s="196" t="n">
        <v>7.78578259493233</v>
      </c>
      <c r="G408" s="196" t="n">
        <v>223858.2206</v>
      </c>
      <c r="H408" s="196" t="n">
        <v>7.9110920265784</v>
      </c>
      <c r="I408" s="196" t="n">
        <v>249719.6973</v>
      </c>
      <c r="J408" s="196" t="n">
        <v>7.78236407224538</v>
      </c>
      <c r="K408" s="196" t="n">
        <v>331862.32</v>
      </c>
      <c r="L408" s="196" t="n">
        <v>7.90062681778659</v>
      </c>
      <c r="M408" s="196" t="n">
        <v>290521.59</v>
      </c>
      <c r="N408" s="196" t="n">
        <v>7.78191159039888</v>
      </c>
      <c r="O408" s="196" t="n">
        <v>579015.0069</v>
      </c>
      <c r="P408" s="196" t="n">
        <v>7.87297097854069</v>
      </c>
      <c r="Q408" s="199" t="n">
        <v>377419.1532</v>
      </c>
      <c r="R408" s="199" t="n">
        <v>7.78061905160101</v>
      </c>
      <c r="S408" s="199" t="n">
        <v>4573911.7375</v>
      </c>
      <c r="T408" s="199" t="n">
        <v>7.88680373849591</v>
      </c>
      <c r="U408" s="0" t="n">
        <v>3016503.0205</v>
      </c>
    </row>
    <row r="409" customFormat="false" ht="12.75" hidden="false" customHeight="false" outlineLevel="0" collapsed="false">
      <c r="A409" s="195" t="n">
        <v>39284</v>
      </c>
      <c r="B409" s="196" t="n">
        <v>7.77179577011164</v>
      </c>
      <c r="C409" s="196" t="n">
        <v>248390.48</v>
      </c>
      <c r="D409" s="196" t="n">
        <v>7.88979492824047</v>
      </c>
      <c r="E409" s="196" t="n">
        <v>223541.75</v>
      </c>
      <c r="F409" s="196" t="n">
        <v>7.7799974640115</v>
      </c>
      <c r="G409" s="196" t="n">
        <v>246767.68</v>
      </c>
      <c r="H409" s="196" t="n">
        <v>7.85000654134975</v>
      </c>
      <c r="I409" s="196" t="n">
        <v>115908.8</v>
      </c>
      <c r="J409" s="196" t="n">
        <v>7.77021292344546</v>
      </c>
      <c r="K409" s="196" t="n">
        <v>172792.62</v>
      </c>
      <c r="L409" s="196" t="n">
        <v>7.88873736705786</v>
      </c>
      <c r="M409" s="196" t="n">
        <v>81055.94</v>
      </c>
      <c r="N409" s="196" t="n">
        <v>7.77997840841251</v>
      </c>
      <c r="O409" s="196" t="n">
        <v>381261.8689</v>
      </c>
      <c r="P409" s="196" t="n">
        <v>7.86936778567872</v>
      </c>
      <c r="Q409" s="199" t="n">
        <v>168383.234</v>
      </c>
      <c r="R409" s="199" t="n">
        <v>7.77643747618472</v>
      </c>
      <c r="S409" s="199" t="n">
        <v>1049212.6489</v>
      </c>
      <c r="T409" s="199" t="n">
        <v>7.87597717291464</v>
      </c>
      <c r="U409" s="0" t="n">
        <v>588889.724</v>
      </c>
    </row>
    <row r="410" customFormat="false" ht="12.75" hidden="false" customHeight="false" outlineLevel="0" collapsed="false">
      <c r="A410" s="195" t="n">
        <v>39285</v>
      </c>
      <c r="B410" s="196" t="n">
        <v>0</v>
      </c>
      <c r="C410" s="196" t="n">
        <v>0</v>
      </c>
      <c r="D410" s="196" t="n">
        <v>0</v>
      </c>
      <c r="E410" s="196" t="n">
        <v>0</v>
      </c>
      <c r="F410" s="196" t="n">
        <v>7.7842829265273</v>
      </c>
      <c r="G410" s="196" t="n">
        <v>13892.37</v>
      </c>
      <c r="H410" s="196" t="n">
        <v>7.86210806949512</v>
      </c>
      <c r="I410" s="196" t="n">
        <v>783.94</v>
      </c>
      <c r="J410" s="196" t="n">
        <v>7.77446275729487</v>
      </c>
      <c r="K410" s="196" t="n">
        <v>2450.01</v>
      </c>
      <c r="L410" s="196" t="n">
        <v>7.91</v>
      </c>
      <c r="M410" s="196" t="n">
        <v>1461.38</v>
      </c>
      <c r="N410" s="196" t="n">
        <v>7.76381433008073</v>
      </c>
      <c r="O410" s="196" t="n">
        <v>41125.8325</v>
      </c>
      <c r="P410" s="196" t="n">
        <v>7.85050973113956</v>
      </c>
      <c r="Q410" s="199" t="n">
        <v>19618.1854</v>
      </c>
      <c r="R410" s="199" t="n">
        <v>7.76921637853274</v>
      </c>
      <c r="S410" s="199" t="n">
        <v>57468.2125</v>
      </c>
      <c r="T410" s="199" t="n">
        <v>7.85490199526742</v>
      </c>
      <c r="U410" s="0" t="n">
        <v>21863.5054</v>
      </c>
    </row>
    <row r="411" customFormat="false" ht="12.75" hidden="false" customHeight="false" outlineLevel="0" collapsed="false">
      <c r="A411" s="195" t="n">
        <v>39286</v>
      </c>
      <c r="B411" s="196" t="n">
        <v>7.76128746251624</v>
      </c>
      <c r="C411" s="196" t="n">
        <v>3873976.94</v>
      </c>
      <c r="D411" s="196" t="n">
        <v>7.87737528698641</v>
      </c>
      <c r="E411" s="196" t="n">
        <v>2101750.19</v>
      </c>
      <c r="F411" s="196" t="n">
        <v>7.77229675595307</v>
      </c>
      <c r="G411" s="196" t="n">
        <v>866251.1288</v>
      </c>
      <c r="H411" s="196" t="n">
        <v>7.87230327329894</v>
      </c>
      <c r="I411" s="196" t="n">
        <v>458047.9741</v>
      </c>
      <c r="J411" s="196" t="n">
        <v>7.76314144050469</v>
      </c>
      <c r="K411" s="196" t="n">
        <v>417430.92</v>
      </c>
      <c r="L411" s="196" t="n">
        <v>7.88245587952858</v>
      </c>
      <c r="M411" s="196" t="n">
        <v>189892.01</v>
      </c>
      <c r="N411" s="196" t="n">
        <v>7.76490921227309</v>
      </c>
      <c r="O411" s="196" t="n">
        <v>1058212.8804</v>
      </c>
      <c r="P411" s="196" t="n">
        <v>7.85569654687956</v>
      </c>
      <c r="Q411" s="199" t="n">
        <v>520647.7685</v>
      </c>
      <c r="R411" s="199" t="n">
        <v>7.76356281553899</v>
      </c>
      <c r="S411" s="199" t="n">
        <v>6215871.8692</v>
      </c>
      <c r="T411" s="199" t="n">
        <v>7.87350857671157</v>
      </c>
      <c r="U411" s="0" t="n">
        <v>3270337.9426</v>
      </c>
    </row>
    <row r="412" customFormat="false" ht="12.75" hidden="false" customHeight="false" outlineLevel="0" collapsed="false">
      <c r="A412" s="195" t="n">
        <v>39287</v>
      </c>
      <c r="B412" s="196" t="n">
        <v>7.76141177814016</v>
      </c>
      <c r="C412" s="196" t="n">
        <v>3363174.19</v>
      </c>
      <c r="D412" s="196" t="n">
        <v>7.86791369345675</v>
      </c>
      <c r="E412" s="196" t="n">
        <v>2242718.66</v>
      </c>
      <c r="F412" s="196" t="n">
        <v>7.7801998334182</v>
      </c>
      <c r="G412" s="196" t="n">
        <v>1037975.8381</v>
      </c>
      <c r="H412" s="196" t="n">
        <v>7.86248339609607</v>
      </c>
      <c r="I412" s="196" t="n">
        <v>295249.8251</v>
      </c>
      <c r="J412" s="196" t="n">
        <v>7.76099650669923</v>
      </c>
      <c r="K412" s="196" t="n">
        <v>298915</v>
      </c>
      <c r="L412" s="196" t="n">
        <v>7.88296503328457</v>
      </c>
      <c r="M412" s="196" t="n">
        <v>150724.48</v>
      </c>
      <c r="N412" s="196" t="n">
        <v>7.76276822626751</v>
      </c>
      <c r="O412" s="196" t="n">
        <v>909750.2186</v>
      </c>
      <c r="P412" s="196" t="n">
        <v>7.85147325046981</v>
      </c>
      <c r="Q412" s="199" t="n">
        <v>792401.550800001</v>
      </c>
      <c r="R412" s="199" t="n">
        <v>7.76508595360489</v>
      </c>
      <c r="S412" s="199" t="n">
        <v>5609815.2467</v>
      </c>
      <c r="T412" s="199" t="n">
        <v>7.86436247660833</v>
      </c>
      <c r="U412" s="0" t="n">
        <v>3481094.5159</v>
      </c>
    </row>
    <row r="413" customFormat="false" ht="12.75" hidden="false" customHeight="false" outlineLevel="0" collapsed="false">
      <c r="A413" s="195" t="n">
        <v>39288</v>
      </c>
      <c r="B413" s="196" t="n">
        <v>7.76038479461314</v>
      </c>
      <c r="C413" s="196" t="n">
        <v>3286975.69</v>
      </c>
      <c r="D413" s="196" t="n">
        <v>7.8825055347588</v>
      </c>
      <c r="E413" s="196" t="n">
        <v>1746007.07</v>
      </c>
      <c r="F413" s="196" t="n">
        <v>7.78031658047889</v>
      </c>
      <c r="G413" s="196" t="n">
        <v>782875.780499999</v>
      </c>
      <c r="H413" s="196" t="n">
        <v>7.87334117538578</v>
      </c>
      <c r="I413" s="196" t="n">
        <v>269609.1806</v>
      </c>
      <c r="J413" s="196" t="n">
        <v>7.7622880346197</v>
      </c>
      <c r="K413" s="196" t="n">
        <v>358459.48</v>
      </c>
      <c r="L413" s="196" t="n">
        <v>7.8819446953822</v>
      </c>
      <c r="M413" s="196" t="n">
        <v>113042.64</v>
      </c>
      <c r="N413" s="196" t="n">
        <v>7.76237779699046</v>
      </c>
      <c r="O413" s="196" t="n">
        <v>820085.744</v>
      </c>
      <c r="P413" s="196" t="n">
        <v>7.85214135164243</v>
      </c>
      <c r="Q413" s="199" t="n">
        <v>366428.5629</v>
      </c>
      <c r="R413" s="199" t="n">
        <v>7.76379931922322</v>
      </c>
      <c r="S413" s="199" t="n">
        <v>5248396.6945</v>
      </c>
      <c r="T413" s="199" t="n">
        <v>7.87703057709797</v>
      </c>
      <c r="U413" s="0" t="n">
        <v>2495087.4535</v>
      </c>
    </row>
    <row r="414" customFormat="false" ht="12.75" hidden="false" customHeight="false" outlineLevel="0" collapsed="false">
      <c r="A414" s="195" t="n">
        <v>39289</v>
      </c>
      <c r="B414" s="196" t="n">
        <v>7.76341057369007</v>
      </c>
      <c r="C414" s="196" t="n">
        <v>3294415.93</v>
      </c>
      <c r="D414" s="196" t="n">
        <v>7.87724262633677</v>
      </c>
      <c r="E414" s="196" t="n">
        <v>1465409.48</v>
      </c>
      <c r="F414" s="196" t="n">
        <v>7.78067544745265</v>
      </c>
      <c r="G414" s="196" t="n">
        <v>925942.019699999</v>
      </c>
      <c r="H414" s="196" t="n">
        <v>7.87326191358538</v>
      </c>
      <c r="I414" s="196" t="n">
        <v>236254.3991</v>
      </c>
      <c r="J414" s="196" t="n">
        <v>7.76084838683432</v>
      </c>
      <c r="K414" s="196" t="n">
        <v>363324.12</v>
      </c>
      <c r="L414" s="196" t="n">
        <v>7.87825741390289</v>
      </c>
      <c r="M414" s="196" t="n">
        <v>126090.47</v>
      </c>
      <c r="N414" s="196" t="n">
        <v>7.76346063648381</v>
      </c>
      <c r="O414" s="196" t="n">
        <v>818590.8619</v>
      </c>
      <c r="P414" s="196" t="n">
        <v>7.85399507031004</v>
      </c>
      <c r="Q414" s="199" t="n">
        <v>371388.4277</v>
      </c>
      <c r="R414" s="199" t="n">
        <v>7.76620501760905</v>
      </c>
      <c r="S414" s="199" t="n">
        <v>5402272.9316</v>
      </c>
      <c r="T414" s="199" t="n">
        <v>7.87294714391598</v>
      </c>
      <c r="U414" s="0" t="n">
        <v>2199142.7768</v>
      </c>
    </row>
    <row r="415" customFormat="false" ht="12.75" hidden="false" customHeight="false" outlineLevel="0" collapsed="false">
      <c r="A415" s="195" t="n">
        <v>39290</v>
      </c>
      <c r="B415" s="196" t="n">
        <v>7.75829602131518</v>
      </c>
      <c r="C415" s="196" t="n">
        <v>4050753.39</v>
      </c>
      <c r="D415" s="196" t="n">
        <v>7.87836999400116</v>
      </c>
      <c r="E415" s="196" t="n">
        <v>2406400.88</v>
      </c>
      <c r="F415" s="196" t="n">
        <v>7.7837985339851</v>
      </c>
      <c r="G415" s="196" t="n">
        <v>1058434.7008</v>
      </c>
      <c r="H415" s="196" t="n">
        <v>7.82508021807621</v>
      </c>
      <c r="I415" s="196" t="n">
        <v>679877.9364</v>
      </c>
      <c r="J415" s="196" t="n">
        <v>7.76237916461764</v>
      </c>
      <c r="K415" s="196" t="n">
        <v>419406.75</v>
      </c>
      <c r="L415" s="196" t="n">
        <v>7.88057677790239</v>
      </c>
      <c r="M415" s="196" t="n">
        <v>103045.73</v>
      </c>
      <c r="N415" s="196" t="n">
        <v>7.75548545206111</v>
      </c>
      <c r="O415" s="196" t="n">
        <v>947139.4538</v>
      </c>
      <c r="P415" s="196" t="n">
        <v>7.84611187562974</v>
      </c>
      <c r="Q415" s="199" t="n">
        <v>447132.1888</v>
      </c>
      <c r="R415" s="199" t="n">
        <v>7.76231768743315</v>
      </c>
      <c r="S415" s="199" t="n">
        <v>6475734.2946</v>
      </c>
      <c r="T415" s="199" t="n">
        <v>7.86450298279355</v>
      </c>
      <c r="U415" s="0" t="n">
        <v>3636456.7352</v>
      </c>
    </row>
    <row r="416" customFormat="false" ht="12.75" hidden="false" customHeight="false" outlineLevel="0" collapsed="false">
      <c r="A416" s="195" t="n">
        <v>39291</v>
      </c>
      <c r="B416" s="196" t="n">
        <v>7.74936305678902</v>
      </c>
      <c r="C416" s="196" t="n">
        <v>591979.62</v>
      </c>
      <c r="D416" s="196" t="n">
        <v>7.86775095471323</v>
      </c>
      <c r="E416" s="196" t="n">
        <v>263000.44</v>
      </c>
      <c r="F416" s="196" t="n">
        <v>7.77276389401379</v>
      </c>
      <c r="G416" s="196" t="n">
        <v>263040.26</v>
      </c>
      <c r="H416" s="196" t="n">
        <v>7.83171973716139</v>
      </c>
      <c r="I416" s="196" t="n">
        <v>56334.19</v>
      </c>
      <c r="J416" s="196" t="n">
        <v>7.74023924426375</v>
      </c>
      <c r="K416" s="196" t="n">
        <v>189798.49</v>
      </c>
      <c r="L416" s="196" t="n">
        <v>7.86832837243981</v>
      </c>
      <c r="M416" s="196" t="n">
        <v>40987.24</v>
      </c>
      <c r="N416" s="196" t="n">
        <v>7.72435767034506</v>
      </c>
      <c r="O416" s="196" t="n">
        <v>380987.2417</v>
      </c>
      <c r="P416" s="196" t="n">
        <v>7.8229562175815</v>
      </c>
      <c r="Q416" s="199" t="n">
        <v>152606.2225</v>
      </c>
      <c r="R416" s="199" t="n">
        <v>7.7457839877353</v>
      </c>
      <c r="S416" s="199" t="n">
        <v>1425805.6117</v>
      </c>
      <c r="T416" s="199" t="n">
        <v>7.85051251827857</v>
      </c>
      <c r="U416" s="0" t="n">
        <v>512928.0925</v>
      </c>
    </row>
    <row r="417" customFormat="false" ht="12.75" hidden="false" customHeight="false" outlineLevel="0" collapsed="false">
      <c r="A417" s="195" t="n">
        <v>39292</v>
      </c>
      <c r="B417" s="196" t="n">
        <v>0</v>
      </c>
      <c r="C417" s="196" t="n">
        <v>0</v>
      </c>
      <c r="D417" s="196" t="n">
        <v>0</v>
      </c>
      <c r="E417" s="196" t="n">
        <v>0</v>
      </c>
      <c r="F417" s="196" t="n">
        <v>7.77935113056061</v>
      </c>
      <c r="G417" s="196" t="n">
        <v>11389.04</v>
      </c>
      <c r="H417" s="196" t="n">
        <v>7.86342824565885</v>
      </c>
      <c r="I417" s="196" t="n">
        <v>4814.97</v>
      </c>
      <c r="J417" s="196" t="n">
        <v>7.73306570085144</v>
      </c>
      <c r="K417" s="196" t="n">
        <v>1967.25</v>
      </c>
      <c r="L417" s="196" t="n">
        <v>7.87662029137682</v>
      </c>
      <c r="M417" s="196" t="n">
        <v>1219.04</v>
      </c>
      <c r="N417" s="196" t="n">
        <v>7.7388556479195</v>
      </c>
      <c r="O417" s="196" t="n">
        <v>36296.8222</v>
      </c>
      <c r="P417" s="196" t="n">
        <v>7.83271555468928</v>
      </c>
      <c r="Q417" s="199" t="n">
        <v>12669.8995</v>
      </c>
      <c r="R417" s="199" t="n">
        <v>7.74791478597388</v>
      </c>
      <c r="S417" s="199" t="n">
        <v>49653.1122</v>
      </c>
      <c r="T417" s="199" t="n">
        <v>7.84348348081988</v>
      </c>
      <c r="U417" s="0" t="n">
        <v>18703.9095</v>
      </c>
    </row>
    <row r="418" customFormat="false" ht="12.75" hidden="false" customHeight="false" outlineLevel="0" collapsed="false">
      <c r="A418" s="195" t="n">
        <v>39293</v>
      </c>
      <c r="B418" s="196" t="n">
        <v>7.74229443843962</v>
      </c>
      <c r="C418" s="196" t="n">
        <v>5236194.88</v>
      </c>
      <c r="D418" s="196" t="n">
        <v>7.8607055784883</v>
      </c>
      <c r="E418" s="196" t="n">
        <v>2481350.55</v>
      </c>
      <c r="F418" s="196" t="n">
        <v>7.75303988788723</v>
      </c>
      <c r="G418" s="196" t="n">
        <v>1228961.2639</v>
      </c>
      <c r="H418" s="196" t="n">
        <v>7.86182806478102</v>
      </c>
      <c r="I418" s="196" t="n">
        <v>447440.1397</v>
      </c>
      <c r="J418" s="196" t="n">
        <v>7.73957697983594</v>
      </c>
      <c r="K418" s="196" t="n">
        <v>417310.84</v>
      </c>
      <c r="L418" s="196" t="n">
        <v>7.86244101466852</v>
      </c>
      <c r="M418" s="196" t="n">
        <v>167112.31</v>
      </c>
      <c r="N418" s="196" t="n">
        <v>7.73031920497025</v>
      </c>
      <c r="O418" s="196" t="n">
        <v>1127744.6486</v>
      </c>
      <c r="P418" s="196" t="n">
        <v>7.82774495323758</v>
      </c>
      <c r="Q418" s="199" t="n">
        <v>473765.1741</v>
      </c>
      <c r="R418" s="199" t="n">
        <v>7.74211550568168</v>
      </c>
      <c r="S418" s="199" t="n">
        <v>8010211.6325</v>
      </c>
      <c r="T418" s="199" t="n">
        <v>7.8565529969412</v>
      </c>
      <c r="U418" s="0" t="n">
        <v>3569668.1738</v>
      </c>
    </row>
    <row r="419" customFormat="false" ht="12.75" hidden="false" customHeight="false" outlineLevel="0" collapsed="false">
      <c r="A419" s="195" t="n">
        <v>39294</v>
      </c>
      <c r="B419" s="196" t="n">
        <v>7.74245093016431</v>
      </c>
      <c r="C419" s="196" t="n">
        <v>4850203.3</v>
      </c>
      <c r="D419" s="196" t="n">
        <v>7.86275435926899</v>
      </c>
      <c r="E419" s="196" t="n">
        <v>2707905.73</v>
      </c>
      <c r="F419" s="196" t="n">
        <v>7.75405826929755</v>
      </c>
      <c r="G419" s="196" t="n">
        <v>1031793.3839</v>
      </c>
      <c r="H419" s="196" t="n">
        <v>7.84882544441878</v>
      </c>
      <c r="I419" s="196" t="n">
        <v>507627.1293</v>
      </c>
      <c r="J419" s="196" t="n">
        <v>7.74099455544116</v>
      </c>
      <c r="K419" s="196" t="n">
        <v>381015.26</v>
      </c>
      <c r="L419" s="196" t="n">
        <v>7.86198107676492</v>
      </c>
      <c r="M419" s="196" t="n">
        <v>176038.61</v>
      </c>
      <c r="N419" s="196" t="n">
        <v>7.7287649563801</v>
      </c>
      <c r="O419" s="196" t="n">
        <v>984841.2116</v>
      </c>
      <c r="P419" s="196" t="n">
        <v>7.8277255068481</v>
      </c>
      <c r="Q419" s="199" t="n">
        <v>535533.5271</v>
      </c>
      <c r="R419" s="199" t="n">
        <v>7.74216711698117</v>
      </c>
      <c r="S419" s="199" t="n">
        <v>7247853.1555</v>
      </c>
      <c r="T419" s="199" t="n">
        <v>7.85614237727517</v>
      </c>
      <c r="U419" s="0" t="n">
        <v>3927104.9964</v>
      </c>
    </row>
    <row r="420" customFormat="false" ht="12.75" hidden="false" customHeight="false" outlineLevel="0" collapsed="false">
      <c r="A420" s="195" t="n">
        <v>39295</v>
      </c>
      <c r="B420" s="196" t="n">
        <v>7.74127530366997</v>
      </c>
      <c r="C420" s="196" t="n">
        <v>4604480.66</v>
      </c>
      <c r="D420" s="196" t="n">
        <v>7.85842178900701</v>
      </c>
      <c r="E420" s="196" t="n">
        <v>1797350.7</v>
      </c>
      <c r="F420" s="196" t="n">
        <v>7.75151781086279</v>
      </c>
      <c r="G420" s="196" t="n">
        <v>965926.6532</v>
      </c>
      <c r="H420" s="196" t="n">
        <v>7.84158095102942</v>
      </c>
      <c r="I420" s="196" t="n">
        <v>436394.0811</v>
      </c>
      <c r="J420" s="196" t="n">
        <v>7.73661844923789</v>
      </c>
      <c r="K420" s="196" t="n">
        <v>378744.1</v>
      </c>
      <c r="L420" s="196" t="n">
        <v>7.86412628798786</v>
      </c>
      <c r="M420" s="196" t="n">
        <v>154500.68</v>
      </c>
      <c r="N420" s="196" t="n">
        <v>7.72991422969048</v>
      </c>
      <c r="O420" s="196" t="n">
        <v>791912.4739</v>
      </c>
      <c r="P420" s="196" t="n">
        <v>7.82594796018185</v>
      </c>
      <c r="Q420" s="199" t="n">
        <v>508664.6061</v>
      </c>
      <c r="R420" s="199" t="n">
        <v>7.74114665607616</v>
      </c>
      <c r="S420" s="199" t="n">
        <v>6741063.8871</v>
      </c>
      <c r="T420" s="199" t="n">
        <v>7.85048706550601</v>
      </c>
      <c r="U420" s="0" t="n">
        <v>2896910.0672</v>
      </c>
    </row>
    <row r="421" customFormat="false" ht="12.75" hidden="false" customHeight="false" outlineLevel="0" collapsed="false">
      <c r="A421" s="195" t="n">
        <v>39296</v>
      </c>
      <c r="B421" s="196" t="n">
        <v>7.7420773582952</v>
      </c>
      <c r="C421" s="196" t="n">
        <v>4595520.3</v>
      </c>
      <c r="D421" s="196" t="n">
        <v>7.85798159360294</v>
      </c>
      <c r="E421" s="196" t="n">
        <v>2216001.31</v>
      </c>
      <c r="F421" s="196" t="n">
        <v>7.75539984549406</v>
      </c>
      <c r="G421" s="196" t="n">
        <v>1003582.171</v>
      </c>
      <c r="H421" s="196" t="n">
        <v>7.84928657742822</v>
      </c>
      <c r="I421" s="196" t="n">
        <v>417630.9103</v>
      </c>
      <c r="J421" s="196" t="n">
        <v>7.73775058976242</v>
      </c>
      <c r="K421" s="196" t="n">
        <v>371632.7</v>
      </c>
      <c r="L421" s="196" t="n">
        <v>7.86299721479329</v>
      </c>
      <c r="M421" s="196" t="n">
        <v>163732.91</v>
      </c>
      <c r="N421" s="196" t="n">
        <v>7.72965186957632</v>
      </c>
      <c r="O421" s="196" t="n">
        <v>878231.5799</v>
      </c>
      <c r="P421" s="196" t="n">
        <v>7.82645118809692</v>
      </c>
      <c r="Q421" s="199" t="n">
        <v>482332.536</v>
      </c>
      <c r="R421" s="199" t="n">
        <v>7.74220143326831</v>
      </c>
      <c r="S421" s="199" t="n">
        <v>6848966.7509</v>
      </c>
      <c r="T421" s="199" t="n">
        <v>7.85248772570739</v>
      </c>
      <c r="U421" s="0" t="n">
        <v>3279697.6663</v>
      </c>
    </row>
    <row r="422" customFormat="false" ht="12.75" hidden="false" customHeight="false" outlineLevel="0" collapsed="false">
      <c r="A422" s="193" t="n">
        <v>39297</v>
      </c>
      <c r="B422" s="187" t="n">
        <v>7.7406164411571</v>
      </c>
      <c r="C422" s="194" t="n">
        <v>6697157.95</v>
      </c>
      <c r="D422" s="187" t="n">
        <v>7.85869148361456</v>
      </c>
      <c r="E422" s="194" t="n">
        <v>2897294.3</v>
      </c>
      <c r="F422" s="187" t="n">
        <v>7.7557536642763</v>
      </c>
      <c r="G422" s="194" t="n">
        <v>885084.848</v>
      </c>
      <c r="H422" s="187" t="n">
        <v>7.85418843969659</v>
      </c>
      <c r="I422" s="194" t="n">
        <v>469007.8789</v>
      </c>
      <c r="J422" s="187" t="n">
        <v>7.73593136622752</v>
      </c>
      <c r="K422" s="194" t="n">
        <v>382990.75</v>
      </c>
      <c r="L422" s="187" t="n">
        <v>7.86262693409939</v>
      </c>
      <c r="M422" s="194" t="n">
        <v>226586.08</v>
      </c>
      <c r="N422" s="187" t="n">
        <v>7.72847157623528</v>
      </c>
      <c r="O422" s="194" t="n">
        <v>1109741.1007</v>
      </c>
      <c r="P422" s="187" t="n">
        <v>7.82684625686026</v>
      </c>
      <c r="Q422" s="194" t="n">
        <v>553293.5996</v>
      </c>
      <c r="R422" s="187" t="n">
        <v>7.7404099095274</v>
      </c>
      <c r="S422" s="194" t="n">
        <v>9074974.6487</v>
      </c>
      <c r="T422" s="187" t="n">
        <v>7.85414754281262</v>
      </c>
      <c r="U422" s="194" t="n">
        <v>4146181.8585</v>
      </c>
    </row>
    <row r="423" customFormat="false" ht="12.75" hidden="false" customHeight="false" outlineLevel="0" collapsed="false">
      <c r="A423" s="195" t="n">
        <v>39298</v>
      </c>
      <c r="B423" s="196" t="n">
        <v>7.72800093418187</v>
      </c>
      <c r="C423" s="196" t="n">
        <v>247039.69</v>
      </c>
      <c r="D423" s="196" t="n">
        <v>7.84997718993038</v>
      </c>
      <c r="E423" s="196" t="n">
        <v>186321.22</v>
      </c>
      <c r="F423" s="196" t="n">
        <v>7.73789049231499</v>
      </c>
      <c r="G423" s="196" t="n">
        <v>316380.17</v>
      </c>
      <c r="H423" s="196" t="n">
        <v>7.81083531010954</v>
      </c>
      <c r="I423" s="196" t="n">
        <v>76913.95</v>
      </c>
      <c r="J423" s="196" t="n">
        <v>7.71477017493305</v>
      </c>
      <c r="K423" s="196" t="n">
        <v>165706.25</v>
      </c>
      <c r="L423" s="196" t="n">
        <v>7.84889881183788</v>
      </c>
      <c r="M423" s="196" t="n">
        <v>79739.96</v>
      </c>
      <c r="N423" s="196" t="n">
        <v>7.70436919260303</v>
      </c>
      <c r="O423" s="196" t="n">
        <v>461698.871</v>
      </c>
      <c r="P423" s="196" t="n">
        <v>7.80537721744027</v>
      </c>
      <c r="Q423" s="199" t="n">
        <v>201568.0835</v>
      </c>
      <c r="R423" s="199" t="n">
        <v>7.71962496963439</v>
      </c>
      <c r="S423" s="199" t="n">
        <v>1190824.981</v>
      </c>
      <c r="T423" s="199" t="n">
        <v>7.82778156414211</v>
      </c>
      <c r="U423" s="0" t="n">
        <v>544543.2135</v>
      </c>
    </row>
    <row r="424" customFormat="false" ht="12.75" hidden="false" customHeight="false" outlineLevel="0" collapsed="false">
      <c r="A424" s="195" t="n">
        <v>39299</v>
      </c>
      <c r="B424" s="196" t="n">
        <v>0</v>
      </c>
      <c r="C424" s="196" t="n">
        <v>0</v>
      </c>
      <c r="D424" s="196" t="n">
        <v>0</v>
      </c>
      <c r="E424" s="196" t="n">
        <v>0</v>
      </c>
      <c r="F424" s="196" t="n">
        <v>7.73944290371691</v>
      </c>
      <c r="G424" s="196" t="n">
        <v>10680.38</v>
      </c>
      <c r="H424" s="196" t="n">
        <v>7.81</v>
      </c>
      <c r="I424" s="196" t="n">
        <v>1384.2</v>
      </c>
      <c r="J424" s="196" t="n">
        <v>7.70890390964661</v>
      </c>
      <c r="K424" s="196" t="n">
        <v>7399.39</v>
      </c>
      <c r="L424" s="196" t="n">
        <v>7.86402858142349</v>
      </c>
      <c r="M424" s="196" t="n">
        <v>4230.72</v>
      </c>
      <c r="N424" s="196" t="n">
        <v>7.70493304471802</v>
      </c>
      <c r="O424" s="196" t="n">
        <v>44745.3272</v>
      </c>
      <c r="P424" s="196" t="n">
        <v>7.80087512736372</v>
      </c>
      <c r="Q424" s="199" t="n">
        <v>18441.7705</v>
      </c>
      <c r="R424" s="199" t="n">
        <v>7.71126746207406</v>
      </c>
      <c r="S424" s="199" t="n">
        <v>62825.0972</v>
      </c>
      <c r="T424" s="199" t="n">
        <v>7.81250662047633</v>
      </c>
      <c r="U424" s="0" t="n">
        <v>24056.6905</v>
      </c>
    </row>
    <row r="425" customFormat="false" ht="12.75" hidden="false" customHeight="false" outlineLevel="0" collapsed="false">
      <c r="A425" s="195" t="n">
        <v>39300</v>
      </c>
      <c r="B425" s="196" t="n">
        <v>0</v>
      </c>
      <c r="C425" s="196" t="n">
        <v>0</v>
      </c>
      <c r="D425" s="196" t="n">
        <v>0</v>
      </c>
      <c r="E425" s="196" t="n">
        <v>0</v>
      </c>
      <c r="F425" s="196" t="n">
        <v>7.73964878556903</v>
      </c>
      <c r="G425" s="196" t="n">
        <v>5836.89</v>
      </c>
      <c r="H425" s="196" t="n">
        <v>7.81</v>
      </c>
      <c r="I425" s="196" t="n">
        <v>1190.56</v>
      </c>
      <c r="J425" s="196" t="n">
        <v>7.73298560126876</v>
      </c>
      <c r="K425" s="196" t="n">
        <v>50644.74</v>
      </c>
      <c r="L425" s="196" t="n">
        <v>7.84491666097637</v>
      </c>
      <c r="M425" s="196" t="n">
        <v>27239.34</v>
      </c>
      <c r="N425" s="196" t="n">
        <v>0</v>
      </c>
      <c r="O425" s="196" t="n">
        <v>0</v>
      </c>
      <c r="P425" s="196" t="n">
        <v>0</v>
      </c>
      <c r="Q425" s="199" t="n">
        <v>0</v>
      </c>
      <c r="R425" s="199" t="n">
        <v>7.73367418397805</v>
      </c>
      <c r="S425" s="199" t="n">
        <v>56481.63</v>
      </c>
      <c r="T425" s="199" t="n">
        <v>7.84345445464106</v>
      </c>
      <c r="U425" s="0" t="n">
        <v>28429.9</v>
      </c>
    </row>
    <row r="426" customFormat="false" ht="12.75" hidden="false" customHeight="false" outlineLevel="0" collapsed="false">
      <c r="A426" s="195" t="n">
        <v>39301</v>
      </c>
      <c r="B426" s="196" t="n">
        <v>7.72022861704776</v>
      </c>
      <c r="C426" s="196" t="n">
        <v>4965160.39</v>
      </c>
      <c r="D426" s="196" t="n">
        <v>7.84178223264955</v>
      </c>
      <c r="E426" s="196" t="n">
        <v>1851205.17</v>
      </c>
      <c r="F426" s="196" t="n">
        <v>7.73314190217493</v>
      </c>
      <c r="G426" s="196" t="n">
        <v>987046.8546</v>
      </c>
      <c r="H426" s="196" t="n">
        <v>7.80907967412747</v>
      </c>
      <c r="I426" s="196" t="n">
        <v>684260.6993</v>
      </c>
      <c r="J426" s="196" t="n">
        <v>7.72557978786768</v>
      </c>
      <c r="K426" s="196" t="n">
        <v>563280.5</v>
      </c>
      <c r="L426" s="196" t="n">
        <v>7.84625206616033</v>
      </c>
      <c r="M426" s="196" t="n">
        <v>221322.37</v>
      </c>
      <c r="N426" s="196" t="n">
        <v>7.70915404662712</v>
      </c>
      <c r="O426" s="196" t="n">
        <v>962266.5765</v>
      </c>
      <c r="P426" s="196" t="n">
        <v>7.80917347030448</v>
      </c>
      <c r="Q426" s="199" t="n">
        <v>632589.0707</v>
      </c>
      <c r="R426" s="199" t="n">
        <v>7.72091111321684</v>
      </c>
      <c r="S426" s="199" t="n">
        <v>7477754.3211</v>
      </c>
      <c r="T426" s="199" t="n">
        <v>7.82938592965853</v>
      </c>
      <c r="U426" s="0" t="n">
        <v>3389377.31</v>
      </c>
    </row>
    <row r="427" customFormat="false" ht="12.75" hidden="false" customHeight="false" outlineLevel="0" collapsed="false">
      <c r="A427" s="195" t="n">
        <v>39302</v>
      </c>
      <c r="B427" s="196" t="n">
        <v>7.7292417633066</v>
      </c>
      <c r="C427" s="196" t="n">
        <v>6414811.8</v>
      </c>
      <c r="D427" s="196" t="n">
        <v>7.82489970871188</v>
      </c>
      <c r="E427" s="196" t="n">
        <v>2972970.54</v>
      </c>
      <c r="F427" s="196" t="n">
        <v>7.73208367416263</v>
      </c>
      <c r="G427" s="196" t="n">
        <v>655948.1476</v>
      </c>
      <c r="H427" s="196" t="n">
        <v>7.83599770431947</v>
      </c>
      <c r="I427" s="196" t="n">
        <v>439755.2654</v>
      </c>
      <c r="J427" s="196" t="n">
        <v>7.71872870768816</v>
      </c>
      <c r="K427" s="196" t="n">
        <v>452564.76</v>
      </c>
      <c r="L427" s="196" t="n">
        <v>7.844654344289</v>
      </c>
      <c r="M427" s="196" t="n">
        <v>184215.53</v>
      </c>
      <c r="N427" s="196" t="n">
        <v>7.70657977252367</v>
      </c>
      <c r="O427" s="196" t="n">
        <v>985730.5879</v>
      </c>
      <c r="P427" s="196" t="n">
        <v>7.80745459107104</v>
      </c>
      <c r="Q427" s="199" t="n">
        <v>534484.5453</v>
      </c>
      <c r="R427" s="199" t="n">
        <v>7.72627641533877</v>
      </c>
      <c r="S427" s="199" t="n">
        <v>8509055.29550001</v>
      </c>
      <c r="T427" s="199" t="n">
        <v>7.82470494953513</v>
      </c>
      <c r="U427" s="0" t="n">
        <v>4131425.8807</v>
      </c>
    </row>
    <row r="428" customFormat="false" ht="12.75" hidden="false" customHeight="false" outlineLevel="0" collapsed="false">
      <c r="A428" s="195" t="n">
        <v>39303</v>
      </c>
      <c r="B428" s="196" t="n">
        <v>7.72030618937656</v>
      </c>
      <c r="C428" s="196" t="n">
        <v>4391583.34</v>
      </c>
      <c r="D428" s="196" t="n">
        <v>7.83791535374505</v>
      </c>
      <c r="E428" s="196" t="n">
        <v>1674280.96</v>
      </c>
      <c r="F428" s="196" t="n">
        <v>7.7346373628952</v>
      </c>
      <c r="G428" s="196" t="n">
        <v>782137.8213</v>
      </c>
      <c r="H428" s="196" t="n">
        <v>7.83918982007898</v>
      </c>
      <c r="I428" s="196" t="n">
        <v>536037.4106</v>
      </c>
      <c r="J428" s="196" t="n">
        <v>7.72262356051268</v>
      </c>
      <c r="K428" s="196" t="n">
        <v>415489.94</v>
      </c>
      <c r="L428" s="196" t="n">
        <v>7.84460337115133</v>
      </c>
      <c r="M428" s="196" t="n">
        <v>213655.79</v>
      </c>
      <c r="N428" s="196" t="n">
        <v>7.70880311804981</v>
      </c>
      <c r="O428" s="196" t="n">
        <v>1043167.557</v>
      </c>
      <c r="P428" s="196" t="n">
        <v>7.80437572414346</v>
      </c>
      <c r="Q428" s="199" t="n">
        <v>916534.4607</v>
      </c>
      <c r="R428" s="199" t="n">
        <v>7.72033214784814</v>
      </c>
      <c r="S428" s="199" t="n">
        <v>6632378.6583</v>
      </c>
      <c r="T428" s="199" t="n">
        <v>7.82934536207659</v>
      </c>
      <c r="U428" s="0" t="n">
        <v>3340508.6213</v>
      </c>
    </row>
    <row r="429" customFormat="false" ht="12.75" hidden="false" customHeight="false" outlineLevel="0" collapsed="false">
      <c r="A429" s="195" t="n">
        <v>39304</v>
      </c>
      <c r="B429" s="196" t="n">
        <v>7.72225068205732</v>
      </c>
      <c r="C429" s="196" t="n">
        <v>5787589.09</v>
      </c>
      <c r="D429" s="196" t="n">
        <v>7.8360594794023</v>
      </c>
      <c r="E429" s="196" t="n">
        <v>2812576.43</v>
      </c>
      <c r="F429" s="196" t="n">
        <v>7.7326418066658</v>
      </c>
      <c r="G429" s="196" t="n">
        <v>677680.5648</v>
      </c>
      <c r="H429" s="196" t="n">
        <v>7.83627025887552</v>
      </c>
      <c r="I429" s="196" t="n">
        <v>725335.6302</v>
      </c>
      <c r="J429" s="196" t="n">
        <v>7.72544910754153</v>
      </c>
      <c r="K429" s="196" t="n">
        <v>508320.01</v>
      </c>
      <c r="L429" s="196" t="n">
        <v>7.84385874155982</v>
      </c>
      <c r="M429" s="196" t="n">
        <v>315235.96</v>
      </c>
      <c r="N429" s="196" t="n">
        <v>7.70804189981785</v>
      </c>
      <c r="O429" s="196" t="n">
        <v>968970.0503</v>
      </c>
      <c r="P429" s="196" t="n">
        <v>7.80726930330806</v>
      </c>
      <c r="Q429" s="199" t="n">
        <v>654187.9317</v>
      </c>
      <c r="R429" s="199" t="n">
        <v>7.72160854680665</v>
      </c>
      <c r="S429" s="199" t="n">
        <v>7942559.7151</v>
      </c>
      <c r="T429" s="199" t="n">
        <v>7.83246030415335</v>
      </c>
      <c r="U429" s="0" t="n">
        <v>4507335.9519</v>
      </c>
    </row>
    <row r="430" customFormat="false" ht="12.75" hidden="false" customHeight="false" outlineLevel="0" collapsed="false">
      <c r="A430" s="195" t="n">
        <v>39305</v>
      </c>
      <c r="B430" s="196" t="n">
        <v>7.72833964935704</v>
      </c>
      <c r="C430" s="196" t="n">
        <v>230817.69</v>
      </c>
      <c r="D430" s="196" t="n">
        <v>7.85</v>
      </c>
      <c r="E430" s="196" t="n">
        <v>185662.34</v>
      </c>
      <c r="F430" s="196" t="n">
        <v>7.73786516761851</v>
      </c>
      <c r="G430" s="196" t="n">
        <v>246484.41</v>
      </c>
      <c r="H430" s="196" t="n">
        <v>7.81000680474677</v>
      </c>
      <c r="I430" s="196" t="n">
        <v>73478.12</v>
      </c>
      <c r="J430" s="196" t="n">
        <v>7.70682826410456</v>
      </c>
      <c r="K430" s="196" t="n">
        <v>207331.67</v>
      </c>
      <c r="L430" s="196" t="n">
        <v>7.83932448349005</v>
      </c>
      <c r="M430" s="196" t="n">
        <v>80928.74</v>
      </c>
      <c r="N430" s="196" t="n">
        <v>7.70217883573184</v>
      </c>
      <c r="O430" s="196" t="n">
        <v>392499.4333</v>
      </c>
      <c r="P430" s="196" t="n">
        <v>7.80111927458872</v>
      </c>
      <c r="Q430" s="199" t="n">
        <v>186622.8074</v>
      </c>
      <c r="R430" s="199" t="n">
        <v>7.71684598806759</v>
      </c>
      <c r="S430" s="199" t="n">
        <v>1077133.2033</v>
      </c>
      <c r="T430" s="199" t="n">
        <v>7.8254603469914</v>
      </c>
      <c r="U430" s="0" t="n">
        <v>526692.0074</v>
      </c>
    </row>
    <row r="431" customFormat="false" ht="12.75" hidden="false" customHeight="false" outlineLevel="0" collapsed="false">
      <c r="A431" s="195" t="n">
        <v>39306</v>
      </c>
      <c r="B431" s="196" t="n">
        <v>0</v>
      </c>
      <c r="C431" s="196" t="n">
        <v>0</v>
      </c>
      <c r="D431" s="196" t="n">
        <v>0</v>
      </c>
      <c r="E431" s="196" t="n">
        <v>0</v>
      </c>
      <c r="F431" s="196" t="n">
        <v>7.74178617502342</v>
      </c>
      <c r="G431" s="196" t="n">
        <v>11045.95</v>
      </c>
      <c r="H431" s="196" t="n">
        <v>7.81</v>
      </c>
      <c r="I431" s="196" t="n">
        <v>1422.11</v>
      </c>
      <c r="J431" s="196" t="n">
        <v>7.72179372352327</v>
      </c>
      <c r="K431" s="196" t="n">
        <v>6364.08</v>
      </c>
      <c r="L431" s="196" t="n">
        <v>7.86816938971349</v>
      </c>
      <c r="M431" s="196" t="n">
        <v>4814.46</v>
      </c>
      <c r="N431" s="196" t="n">
        <v>7.70364077775841</v>
      </c>
      <c r="O431" s="196" t="n">
        <v>68390.5793</v>
      </c>
      <c r="P431" s="196" t="n">
        <v>7.80135468396749</v>
      </c>
      <c r="Q431" s="199" t="n">
        <v>24076.1748</v>
      </c>
      <c r="R431" s="199" t="n">
        <v>7.70989806374254</v>
      </c>
      <c r="S431" s="199" t="n">
        <v>85800.6093</v>
      </c>
      <c r="T431" s="199" t="n">
        <v>7.81237220550216</v>
      </c>
      <c r="U431" s="0" t="n">
        <v>30312.7448</v>
      </c>
    </row>
    <row r="432" customFormat="false" ht="12.75" hidden="false" customHeight="false" outlineLevel="0" collapsed="false">
      <c r="A432" s="195" t="n">
        <v>39307</v>
      </c>
      <c r="B432" s="196" t="n">
        <v>7.72155938754355</v>
      </c>
      <c r="C432" s="196" t="n">
        <v>4116764.18</v>
      </c>
      <c r="D432" s="196" t="n">
        <v>7.82890140308843</v>
      </c>
      <c r="E432" s="196" t="n">
        <v>2153240.61</v>
      </c>
      <c r="F432" s="196" t="n">
        <v>7.73162862577783</v>
      </c>
      <c r="G432" s="196" t="n">
        <v>699120.6456</v>
      </c>
      <c r="H432" s="196" t="n">
        <v>7.83303910578147</v>
      </c>
      <c r="I432" s="196" t="n">
        <v>617348.2486</v>
      </c>
      <c r="J432" s="196" t="n">
        <v>7.71758827362153</v>
      </c>
      <c r="K432" s="196" t="n">
        <v>517123.34</v>
      </c>
      <c r="L432" s="196" t="n">
        <v>7.84291755345515</v>
      </c>
      <c r="M432" s="196" t="n">
        <v>263478.84</v>
      </c>
      <c r="N432" s="196" t="n">
        <v>7.7095712963034</v>
      </c>
      <c r="O432" s="196" t="n">
        <v>1088213.1288</v>
      </c>
      <c r="P432" s="196" t="n">
        <v>7.80880858980229</v>
      </c>
      <c r="Q432" s="199" t="n">
        <v>622664.949</v>
      </c>
      <c r="R432" s="199" t="n">
        <v>7.72030424599538</v>
      </c>
      <c r="S432" s="199" t="n">
        <v>6421221.2944</v>
      </c>
      <c r="T432" s="199" t="n">
        <v>7.82718847282717</v>
      </c>
      <c r="U432" s="0" t="n">
        <v>3656732.6476</v>
      </c>
    </row>
    <row r="433" customFormat="false" ht="12.75" hidden="false" customHeight="false" outlineLevel="0" collapsed="false">
      <c r="A433" s="195" t="n">
        <v>39308</v>
      </c>
      <c r="B433" s="196" t="n">
        <v>7.70231279195786</v>
      </c>
      <c r="C433" s="196" t="n">
        <v>3866595.29</v>
      </c>
      <c r="D433" s="196" t="n">
        <v>7.8133760253999</v>
      </c>
      <c r="E433" s="196" t="n">
        <v>1999942.68</v>
      </c>
      <c r="F433" s="196" t="n">
        <v>7.71268220451058</v>
      </c>
      <c r="G433" s="196" t="n">
        <v>733731.5445</v>
      </c>
      <c r="H433" s="196" t="n">
        <v>7.810090589554</v>
      </c>
      <c r="I433" s="196" t="n">
        <v>434775.8747</v>
      </c>
      <c r="J433" s="196" t="n">
        <v>7.70264715836252</v>
      </c>
      <c r="K433" s="196" t="n">
        <v>433941.7</v>
      </c>
      <c r="L433" s="196" t="n">
        <v>7.83108175658523</v>
      </c>
      <c r="M433" s="196" t="n">
        <v>246874.67</v>
      </c>
      <c r="N433" s="196" t="n">
        <v>7.68835574048903</v>
      </c>
      <c r="O433" s="196" t="n">
        <v>1049408.0846</v>
      </c>
      <c r="P433" s="196" t="n">
        <v>7.7858502918033</v>
      </c>
      <c r="Q433" s="199" t="n">
        <v>570495.6982</v>
      </c>
      <c r="R433" s="199" t="n">
        <v>7.70117973008323</v>
      </c>
      <c r="S433" s="199" t="n">
        <v>6083676.6191</v>
      </c>
      <c r="T433" s="199" t="n">
        <v>7.80945219532964</v>
      </c>
      <c r="U433" s="0" t="n">
        <v>3252088.9229</v>
      </c>
    </row>
    <row r="434" customFormat="false" ht="12.75" hidden="false" customHeight="false" outlineLevel="0" collapsed="false">
      <c r="A434" s="195" t="n">
        <v>39309</v>
      </c>
      <c r="B434" s="196" t="n">
        <v>7.70150792993973</v>
      </c>
      <c r="C434" s="196" t="n">
        <v>4430726.99</v>
      </c>
      <c r="D434" s="196" t="n">
        <v>7.82038460755877</v>
      </c>
      <c r="E434" s="196" t="n">
        <v>2382309.89</v>
      </c>
      <c r="F434" s="196" t="n">
        <v>7.71262721980068</v>
      </c>
      <c r="G434" s="196" t="n">
        <v>892231.5993</v>
      </c>
      <c r="H434" s="196" t="n">
        <v>7.80947737296397</v>
      </c>
      <c r="I434" s="196" t="n">
        <v>371609.1488</v>
      </c>
      <c r="J434" s="196" t="n">
        <v>7.69661356387779</v>
      </c>
      <c r="K434" s="196" t="n">
        <v>428669.89</v>
      </c>
      <c r="L434" s="196" t="n">
        <v>7.82750673581722</v>
      </c>
      <c r="M434" s="196" t="n">
        <v>314089.58</v>
      </c>
      <c r="N434" s="196" t="n">
        <v>7.68670112191623</v>
      </c>
      <c r="O434" s="196" t="n">
        <v>956081.6544</v>
      </c>
      <c r="P434" s="196" t="n">
        <v>7.78681432147817</v>
      </c>
      <c r="Q434" s="199" t="n">
        <v>608688.8337</v>
      </c>
      <c r="R434" s="199" t="n">
        <v>7.70056370262953</v>
      </c>
      <c r="S434" s="199" t="n">
        <v>6707710.1337</v>
      </c>
      <c r="T434" s="199" t="n">
        <v>7.814332953742</v>
      </c>
      <c r="U434" s="0" t="n">
        <v>3676697.4525</v>
      </c>
    </row>
    <row r="435" customFormat="false" ht="12.75" hidden="false" customHeight="false" outlineLevel="0" collapsed="false">
      <c r="A435" s="195" t="n">
        <v>39310</v>
      </c>
      <c r="B435" s="196" t="n">
        <v>7.70091583169453</v>
      </c>
      <c r="C435" s="196" t="n">
        <v>2595097.19</v>
      </c>
      <c r="D435" s="196" t="n">
        <v>7.79990258440292</v>
      </c>
      <c r="E435" s="196" t="n">
        <v>1633797.88</v>
      </c>
      <c r="F435" s="196" t="n">
        <v>7.71359861897517</v>
      </c>
      <c r="G435" s="196" t="n">
        <v>769816.0817</v>
      </c>
      <c r="H435" s="196" t="n">
        <v>7.82023282600062</v>
      </c>
      <c r="I435" s="196" t="n">
        <v>387980.4463</v>
      </c>
      <c r="J435" s="196" t="n">
        <v>7.69976488702388</v>
      </c>
      <c r="K435" s="196" t="n">
        <v>407020.07</v>
      </c>
      <c r="L435" s="196" t="n">
        <v>7.82717648756898</v>
      </c>
      <c r="M435" s="196" t="n">
        <v>198979.68</v>
      </c>
      <c r="N435" s="196" t="n">
        <v>7.6893037794098</v>
      </c>
      <c r="O435" s="196" t="n">
        <v>594656.5971</v>
      </c>
      <c r="P435" s="196" t="n">
        <v>7.78744537000841</v>
      </c>
      <c r="Q435" s="199" t="n">
        <v>338582.9278</v>
      </c>
      <c r="R435" s="199" t="n">
        <v>7.70146311746341</v>
      </c>
      <c r="S435" s="199" t="n">
        <v>4366589.9388</v>
      </c>
      <c r="T435" s="199" t="n">
        <v>7.80345697158505</v>
      </c>
      <c r="U435" s="0" t="n">
        <v>2559340.9341</v>
      </c>
    </row>
    <row r="436" customFormat="false" ht="12.75" hidden="false" customHeight="false" outlineLevel="0" collapsed="false">
      <c r="A436" s="195" t="n">
        <v>39311</v>
      </c>
      <c r="B436" s="196" t="n">
        <v>7.70215196364784</v>
      </c>
      <c r="C436" s="196" t="n">
        <v>5675093.69</v>
      </c>
      <c r="D436" s="196" t="n">
        <v>7.82096384222248</v>
      </c>
      <c r="E436" s="196" t="n">
        <v>2003122.84</v>
      </c>
      <c r="F436" s="196" t="n">
        <v>7.71383939480925</v>
      </c>
      <c r="G436" s="196" t="n">
        <v>831969.9791</v>
      </c>
      <c r="H436" s="196" t="n">
        <v>7.81268480526869</v>
      </c>
      <c r="I436" s="196" t="n">
        <v>257777.6895</v>
      </c>
      <c r="J436" s="196" t="n">
        <v>7.69783800690551</v>
      </c>
      <c r="K436" s="196" t="n">
        <v>455902.52</v>
      </c>
      <c r="L436" s="196" t="n">
        <v>7.82413012378839</v>
      </c>
      <c r="M436" s="196" t="n">
        <v>242504.16</v>
      </c>
      <c r="N436" s="196" t="n">
        <v>7.68615570980862</v>
      </c>
      <c r="O436" s="196" t="n">
        <v>989045.0972</v>
      </c>
      <c r="P436" s="196" t="n">
        <v>7.7865361390946</v>
      </c>
      <c r="Q436" s="199" t="n">
        <v>449278.6242</v>
      </c>
      <c r="R436" s="199" t="n">
        <v>7.7011378594126</v>
      </c>
      <c r="S436" s="199" t="n">
        <v>7952011.2863</v>
      </c>
      <c r="T436" s="199" t="n">
        <v>7.81526260579684</v>
      </c>
      <c r="U436" s="0" t="n">
        <v>2952683.3137</v>
      </c>
    </row>
    <row r="437" customFormat="false" ht="12.75" hidden="false" customHeight="false" outlineLevel="0" collapsed="false">
      <c r="A437" s="195" t="n">
        <v>39312</v>
      </c>
      <c r="B437" s="196" t="n">
        <v>7.70883207342937</v>
      </c>
      <c r="C437" s="196" t="n">
        <v>246491.01</v>
      </c>
      <c r="D437" s="196" t="n">
        <v>7.82999061483002</v>
      </c>
      <c r="E437" s="196" t="n">
        <v>172612.75</v>
      </c>
      <c r="F437" s="196" t="n">
        <v>7.71835645629596</v>
      </c>
      <c r="G437" s="196" t="n">
        <v>285786.62</v>
      </c>
      <c r="H437" s="196" t="n">
        <v>7.79035993530473</v>
      </c>
      <c r="I437" s="196" t="n">
        <v>69612.51</v>
      </c>
      <c r="J437" s="196" t="n">
        <v>7.6931679050021</v>
      </c>
      <c r="K437" s="196" t="n">
        <v>183104.67</v>
      </c>
      <c r="L437" s="196" t="n">
        <v>7.82461414379546</v>
      </c>
      <c r="M437" s="196" t="n">
        <v>87448.38</v>
      </c>
      <c r="N437" s="196" t="n">
        <v>7.67946000186937</v>
      </c>
      <c r="O437" s="196" t="n">
        <v>340356.4375</v>
      </c>
      <c r="P437" s="196" t="n">
        <v>7.78093698339908</v>
      </c>
      <c r="Q437" s="199" t="n">
        <v>195678.6707</v>
      </c>
      <c r="R437" s="199" t="n">
        <v>7.69922437932709</v>
      </c>
      <c r="S437" s="199" t="n">
        <v>1055738.7375</v>
      </c>
      <c r="T437" s="199" t="n">
        <v>7.80557327833601</v>
      </c>
      <c r="U437" s="0" t="n">
        <v>525352.3107</v>
      </c>
    </row>
    <row r="438" customFormat="false" ht="12.75" hidden="false" customHeight="false" outlineLevel="0" collapsed="false">
      <c r="A438" s="195" t="n">
        <v>39313</v>
      </c>
      <c r="B438" s="196" t="n">
        <v>0</v>
      </c>
      <c r="C438" s="196" t="n">
        <v>0</v>
      </c>
      <c r="D438" s="196" t="n">
        <v>0</v>
      </c>
      <c r="E438" s="196" t="n">
        <v>0</v>
      </c>
      <c r="F438" s="196" t="n">
        <v>7.72053641943651</v>
      </c>
      <c r="G438" s="196" t="n">
        <v>22072.28</v>
      </c>
      <c r="H438" s="196" t="n">
        <v>7.79</v>
      </c>
      <c r="I438" s="196" t="n">
        <v>1454.36</v>
      </c>
      <c r="J438" s="196" t="n">
        <v>7.69059589855214</v>
      </c>
      <c r="K438" s="196" t="n">
        <v>6781.02</v>
      </c>
      <c r="L438" s="196" t="n">
        <v>7.84238860791804</v>
      </c>
      <c r="M438" s="196" t="n">
        <v>2311.43</v>
      </c>
      <c r="N438" s="196" t="n">
        <v>7.68178449813572</v>
      </c>
      <c r="O438" s="196" t="n">
        <v>44774.4934</v>
      </c>
      <c r="P438" s="196" t="n">
        <v>7.78</v>
      </c>
      <c r="Q438" s="199" t="n">
        <v>12684.57</v>
      </c>
      <c r="R438" s="199" t="n">
        <v>7.69421314087623</v>
      </c>
      <c r="S438" s="199" t="n">
        <v>73627.7934</v>
      </c>
      <c r="T438" s="199" t="n">
        <v>7.78965027513076</v>
      </c>
      <c r="U438" s="0" t="n">
        <v>16450.36</v>
      </c>
    </row>
    <row r="439" customFormat="false" ht="12.75" hidden="false" customHeight="false" outlineLevel="0" collapsed="false">
      <c r="A439" s="195" t="n">
        <v>39314</v>
      </c>
      <c r="B439" s="196" t="n">
        <v>7.70046041225172</v>
      </c>
      <c r="C439" s="196" t="n">
        <v>4848454.24</v>
      </c>
      <c r="D439" s="196" t="n">
        <v>7.81627764137282</v>
      </c>
      <c r="E439" s="196" t="n">
        <v>1907554.55</v>
      </c>
      <c r="F439" s="196" t="n">
        <v>7.71371865903535</v>
      </c>
      <c r="G439" s="196" t="n">
        <v>902333.701</v>
      </c>
      <c r="H439" s="196" t="n">
        <v>7.81315032189323</v>
      </c>
      <c r="I439" s="196" t="n">
        <v>492820.25</v>
      </c>
      <c r="J439" s="196" t="n">
        <v>7.69846475881967</v>
      </c>
      <c r="K439" s="196" t="n">
        <v>570486</v>
      </c>
      <c r="L439" s="196" t="n">
        <v>7.82391401275851</v>
      </c>
      <c r="M439" s="196" t="n">
        <v>296459.33</v>
      </c>
      <c r="N439" s="196" t="n">
        <v>7.6872121598325</v>
      </c>
      <c r="O439" s="196" t="n">
        <v>1011970.7155</v>
      </c>
      <c r="P439" s="196" t="n">
        <v>7.78620717042292</v>
      </c>
      <c r="Q439" s="199" t="n">
        <v>499127.9119</v>
      </c>
      <c r="R439" s="199" t="n">
        <v>7.70010832077577</v>
      </c>
      <c r="S439" s="199" t="n">
        <v>7333244.6565</v>
      </c>
      <c r="T439" s="199" t="n">
        <v>7.81180751813265</v>
      </c>
      <c r="U439" s="0" t="n">
        <v>3195962.0419</v>
      </c>
    </row>
    <row r="440" customFormat="false" ht="12.75" hidden="false" customHeight="false" outlineLevel="0" collapsed="false">
      <c r="A440" s="195" t="n">
        <v>39315</v>
      </c>
      <c r="B440" s="196" t="n">
        <v>7.70179652351269</v>
      </c>
      <c r="C440" s="196" t="n">
        <v>4151311.57</v>
      </c>
      <c r="D440" s="196" t="n">
        <v>7.81787146917863</v>
      </c>
      <c r="E440" s="196" t="n">
        <v>1702618.63</v>
      </c>
      <c r="F440" s="196" t="n">
        <v>7.71411473677879</v>
      </c>
      <c r="G440" s="196" t="n">
        <v>727479.8531</v>
      </c>
      <c r="H440" s="196" t="n">
        <v>7.8102776020103</v>
      </c>
      <c r="I440" s="196" t="n">
        <v>348158.8546</v>
      </c>
      <c r="J440" s="196" t="n">
        <v>7.6954420056136</v>
      </c>
      <c r="K440" s="196" t="n">
        <v>409822.51</v>
      </c>
      <c r="L440" s="196" t="n">
        <v>7.82326528063481</v>
      </c>
      <c r="M440" s="196" t="n">
        <v>175915.63</v>
      </c>
      <c r="N440" s="196" t="n">
        <v>7.68366721849465</v>
      </c>
      <c r="O440" s="196" t="n">
        <v>759182.5914</v>
      </c>
      <c r="P440" s="196" t="n">
        <v>7.7792311510365</v>
      </c>
      <c r="Q440" s="199" t="n">
        <v>349772.9278</v>
      </c>
      <c r="R440" s="199" t="n">
        <v>7.70057187495981</v>
      </c>
      <c r="S440" s="199" t="n">
        <v>6047796.5245</v>
      </c>
      <c r="T440" s="199" t="n">
        <v>7.81196789687755</v>
      </c>
      <c r="U440" s="0" t="n">
        <v>2576466.0424</v>
      </c>
    </row>
    <row r="441" customFormat="false" ht="12.75" hidden="false" customHeight="false" outlineLevel="0" collapsed="false">
      <c r="A441" s="195" t="n">
        <v>39316</v>
      </c>
      <c r="B441" s="196" t="n">
        <v>7.70131738759668</v>
      </c>
      <c r="C441" s="196" t="n">
        <v>3960515.26</v>
      </c>
      <c r="D441" s="196" t="n">
        <v>7.81111354068456</v>
      </c>
      <c r="E441" s="196" t="n">
        <v>1952624.1</v>
      </c>
      <c r="F441" s="196" t="n">
        <v>7.71228178424524</v>
      </c>
      <c r="G441" s="196" t="n">
        <v>711031.572200001</v>
      </c>
      <c r="H441" s="196" t="n">
        <v>7.80831349734827</v>
      </c>
      <c r="I441" s="196" t="n">
        <v>225812.833</v>
      </c>
      <c r="J441" s="196" t="n">
        <v>7.69388063481462</v>
      </c>
      <c r="K441" s="196" t="n">
        <v>328913.66</v>
      </c>
      <c r="L441" s="196" t="n">
        <v>7.82124201743383</v>
      </c>
      <c r="M441" s="196" t="n">
        <v>134619.93</v>
      </c>
      <c r="N441" s="196" t="n">
        <v>7.68602046352191</v>
      </c>
      <c r="O441" s="196" t="n">
        <v>866635.0041</v>
      </c>
      <c r="P441" s="196" t="n">
        <v>7.78392221890582</v>
      </c>
      <c r="Q441" s="199" t="n">
        <v>381860.2388</v>
      </c>
      <c r="R441" s="199" t="n">
        <v>7.69996972464283</v>
      </c>
      <c r="S441" s="199" t="n">
        <v>5867095.4963</v>
      </c>
      <c r="T441" s="199" t="n">
        <v>7.80753195537027</v>
      </c>
      <c r="U441" s="0" t="n">
        <v>2694917.1018</v>
      </c>
    </row>
    <row r="442" customFormat="false" ht="12.75" hidden="false" customHeight="false" outlineLevel="0" collapsed="false">
      <c r="A442" s="195" t="n">
        <v>39317</v>
      </c>
      <c r="B442" s="196" t="n">
        <v>7.70299320020533</v>
      </c>
      <c r="C442" s="196" t="n">
        <v>4110270.14</v>
      </c>
      <c r="D442" s="196" t="n">
        <v>7.81197283162855</v>
      </c>
      <c r="E442" s="196" t="n">
        <v>1773402.8</v>
      </c>
      <c r="F442" s="196" t="n">
        <v>7.71377638997259</v>
      </c>
      <c r="G442" s="196" t="n">
        <v>527664.3523</v>
      </c>
      <c r="H442" s="196" t="n">
        <v>7.81634697334826</v>
      </c>
      <c r="I442" s="196" t="n">
        <v>224337.6602</v>
      </c>
      <c r="J442" s="196" t="n">
        <v>7.69437379207715</v>
      </c>
      <c r="K442" s="196" t="n">
        <v>289179.27</v>
      </c>
      <c r="L442" s="196" t="n">
        <v>7.82412474534204</v>
      </c>
      <c r="M442" s="196" t="n">
        <v>141788.22</v>
      </c>
      <c r="N442" s="196" t="n">
        <v>7.68555743254055</v>
      </c>
      <c r="O442" s="196" t="n">
        <v>683846.8214</v>
      </c>
      <c r="P442" s="196" t="n">
        <v>7.78291202579707</v>
      </c>
      <c r="Q442" s="199" t="n">
        <v>568096.0638</v>
      </c>
      <c r="R442" s="199" t="n">
        <v>7.7014380220015</v>
      </c>
      <c r="S442" s="199" t="n">
        <v>5610960.5837</v>
      </c>
      <c r="T442" s="199" t="n">
        <v>7.806874249744</v>
      </c>
      <c r="U442" s="0" t="n">
        <v>2707624.744</v>
      </c>
    </row>
    <row r="443" customFormat="false" ht="12.75" hidden="false" customHeight="false" outlineLevel="0" collapsed="false">
      <c r="A443" s="195" t="n">
        <v>39318</v>
      </c>
      <c r="B443" s="196" t="n">
        <v>7.70136085289987</v>
      </c>
      <c r="C443" s="196" t="n">
        <v>4474627.94</v>
      </c>
      <c r="D443" s="196" t="n">
        <v>7.81297202368927</v>
      </c>
      <c r="E443" s="196" t="n">
        <v>2192124.35</v>
      </c>
      <c r="F443" s="196" t="n">
        <v>7.71160663694524</v>
      </c>
      <c r="G443" s="196" t="n">
        <v>528582.9721</v>
      </c>
      <c r="H443" s="196" t="n">
        <v>7.81172430786051</v>
      </c>
      <c r="I443" s="196" t="n">
        <v>229998.8593</v>
      </c>
      <c r="J443" s="196" t="n">
        <v>7.69745148939766</v>
      </c>
      <c r="K443" s="196" t="n">
        <v>416363.62</v>
      </c>
      <c r="L443" s="196" t="n">
        <v>7.82353238985253</v>
      </c>
      <c r="M443" s="196" t="n">
        <v>144000.81</v>
      </c>
      <c r="N443" s="196" t="n">
        <v>7.68808932945063</v>
      </c>
      <c r="O443" s="196" t="n">
        <v>834010.634400001</v>
      </c>
      <c r="P443" s="196" t="n">
        <v>7.78361198850979</v>
      </c>
      <c r="Q443" s="199" t="n">
        <v>475641.6252</v>
      </c>
      <c r="R443" s="199" t="n">
        <v>7.70019663089681</v>
      </c>
      <c r="S443" s="199" t="n">
        <v>6253585.1665</v>
      </c>
      <c r="T443" s="199" t="n">
        <v>7.80878658395703</v>
      </c>
      <c r="U443" s="0" t="n">
        <v>3041765.6445</v>
      </c>
    </row>
    <row r="444" customFormat="false" ht="12.75" hidden="false" customHeight="false" outlineLevel="0" collapsed="false">
      <c r="A444" s="195" t="n">
        <v>39319</v>
      </c>
      <c r="B444" s="196" t="n">
        <v>7.70828646385398</v>
      </c>
      <c r="C444" s="196" t="n">
        <v>347106.48</v>
      </c>
      <c r="D444" s="196" t="n">
        <v>7.82749950090491</v>
      </c>
      <c r="E444" s="196" t="n">
        <v>189643.22</v>
      </c>
      <c r="F444" s="196" t="n">
        <v>7.71706842129148</v>
      </c>
      <c r="G444" s="196" t="n">
        <v>177607.58</v>
      </c>
      <c r="H444" s="196" t="n">
        <v>7.79085816082543</v>
      </c>
      <c r="I444" s="196" t="n">
        <v>42771.47</v>
      </c>
      <c r="J444" s="196" t="n">
        <v>7.68923369219379</v>
      </c>
      <c r="K444" s="196" t="n">
        <v>196089.22</v>
      </c>
      <c r="L444" s="196" t="n">
        <v>7.82078017661189</v>
      </c>
      <c r="M444" s="196" t="n">
        <v>50792.73</v>
      </c>
      <c r="N444" s="196" t="n">
        <v>7.68432467374398</v>
      </c>
      <c r="O444" s="196" t="n">
        <v>334786.0023</v>
      </c>
      <c r="P444" s="196" t="n">
        <v>7.78251815216976</v>
      </c>
      <c r="Q444" s="199" t="n">
        <v>106334.1752</v>
      </c>
      <c r="R444" s="199" t="n">
        <v>7.6986251561698</v>
      </c>
      <c r="S444" s="199" t="n">
        <v>1055589.2823</v>
      </c>
      <c r="T444" s="199" t="n">
        <v>7.81032148576569</v>
      </c>
      <c r="U444" s="0" t="n">
        <v>389541.5952</v>
      </c>
    </row>
    <row r="445" customFormat="false" ht="12.75" hidden="false" customHeight="false" outlineLevel="0" collapsed="false">
      <c r="A445" s="195" t="n">
        <v>39320</v>
      </c>
      <c r="B445" s="196" t="n">
        <v>0</v>
      </c>
      <c r="C445" s="196" t="n">
        <v>0</v>
      </c>
      <c r="D445" s="196" t="n">
        <v>0</v>
      </c>
      <c r="E445" s="196" t="n">
        <v>0</v>
      </c>
      <c r="F445" s="196" t="n">
        <v>7.71989198271724</v>
      </c>
      <c r="G445" s="196" t="n">
        <v>12498</v>
      </c>
      <c r="H445" s="196" t="n">
        <v>7.80676223679985</v>
      </c>
      <c r="I445" s="196" t="n">
        <v>2615.88</v>
      </c>
      <c r="J445" s="196" t="n">
        <v>7.69430675211926</v>
      </c>
      <c r="K445" s="196" t="n">
        <v>3761.93</v>
      </c>
      <c r="L445" s="196" t="n">
        <v>7.8376198588113</v>
      </c>
      <c r="M445" s="196" t="n">
        <v>692.69</v>
      </c>
      <c r="N445" s="196" t="n">
        <v>7.68111646715947</v>
      </c>
      <c r="O445" s="196" t="n">
        <v>33140.2493</v>
      </c>
      <c r="P445" s="196" t="n">
        <v>7.78</v>
      </c>
      <c r="Q445" s="199" t="n">
        <v>8334.6601</v>
      </c>
      <c r="R445" s="199" t="n">
        <v>7.6919309485988</v>
      </c>
      <c r="S445" s="199" t="n">
        <v>49400.1793</v>
      </c>
      <c r="T445" s="199" t="n">
        <v>7.78944063623719</v>
      </c>
      <c r="U445" s="0" t="n">
        <v>11643.2301</v>
      </c>
    </row>
    <row r="446" customFormat="false" ht="12.75" hidden="false" customHeight="false" outlineLevel="0" collapsed="false">
      <c r="A446" s="195" t="n">
        <v>39321</v>
      </c>
      <c r="B446" s="196" t="n">
        <v>7.70109233658449</v>
      </c>
      <c r="C446" s="196" t="n">
        <v>3904702.28</v>
      </c>
      <c r="D446" s="196" t="n">
        <v>7.80840653346829</v>
      </c>
      <c r="E446" s="196" t="n">
        <v>1866662.92</v>
      </c>
      <c r="F446" s="196" t="n">
        <v>7.71601289870412</v>
      </c>
      <c r="G446" s="196" t="n">
        <v>627496.7294</v>
      </c>
      <c r="H446" s="196" t="n">
        <v>7.81144519816676</v>
      </c>
      <c r="I446" s="196" t="n">
        <v>367253.645</v>
      </c>
      <c r="J446" s="196" t="n">
        <v>7.69363982648779</v>
      </c>
      <c r="K446" s="196" t="n">
        <v>513478.57</v>
      </c>
      <c r="L446" s="196" t="n">
        <v>7.82154128492552</v>
      </c>
      <c r="M446" s="196" t="n">
        <v>140643.95</v>
      </c>
      <c r="N446" s="196" t="n">
        <v>7.68735102878442</v>
      </c>
      <c r="O446" s="196" t="n">
        <v>923865.8033</v>
      </c>
      <c r="P446" s="196" t="n">
        <v>7.78335817138715</v>
      </c>
      <c r="Q446" s="199" t="n">
        <v>436163.3729</v>
      </c>
      <c r="R446" s="199" t="n">
        <v>7.6998930447448</v>
      </c>
      <c r="S446" s="199" t="n">
        <v>5969543.3827</v>
      </c>
      <c r="T446" s="199" t="n">
        <v>7.80557384893761</v>
      </c>
      <c r="U446" s="0" t="n">
        <v>2810723.8879</v>
      </c>
    </row>
    <row r="447" customFormat="false" ht="12.75" hidden="false" customHeight="false" outlineLevel="0" collapsed="false">
      <c r="A447" s="195" t="n">
        <v>39322</v>
      </c>
      <c r="B447" s="196" t="n">
        <v>7.67831057203037</v>
      </c>
      <c r="C447" s="196" t="n">
        <v>932322.52</v>
      </c>
      <c r="D447" s="196" t="n">
        <v>7.80738264764636</v>
      </c>
      <c r="E447" s="196" t="n">
        <v>586932.54</v>
      </c>
      <c r="F447" s="196" t="n">
        <v>7.69361323746729</v>
      </c>
      <c r="G447" s="196" t="n">
        <v>593249.183</v>
      </c>
      <c r="H447" s="196" t="n">
        <v>7.76665175308617</v>
      </c>
      <c r="I447" s="196" t="n">
        <v>130548.9937</v>
      </c>
      <c r="J447" s="196" t="n">
        <v>7.68627926130934</v>
      </c>
      <c r="K447" s="196" t="n">
        <v>98041.58</v>
      </c>
      <c r="L447" s="196" t="n">
        <v>7.80291080526555</v>
      </c>
      <c r="M447" s="196" t="n">
        <v>21162.46</v>
      </c>
      <c r="N447" s="196" t="n">
        <v>7.66484976621517</v>
      </c>
      <c r="O447" s="196" t="n">
        <v>210029.9612</v>
      </c>
      <c r="P447" s="196" t="n">
        <v>7.76613949446153</v>
      </c>
      <c r="Q447" s="199" t="n">
        <v>131074.2018</v>
      </c>
      <c r="R447" s="199" t="n">
        <v>7.68214576961025</v>
      </c>
      <c r="S447" s="199" t="n">
        <v>1833643.2442</v>
      </c>
      <c r="T447" s="199" t="n">
        <v>7.79494422112817</v>
      </c>
      <c r="U447" s="0" t="n">
        <v>869718.1955</v>
      </c>
    </row>
    <row r="448" customFormat="false" ht="12.75" hidden="false" customHeight="false" outlineLevel="0" collapsed="false">
      <c r="A448" s="195" t="n">
        <v>39323</v>
      </c>
      <c r="B448" s="196" t="n">
        <v>7.68361593733295</v>
      </c>
      <c r="C448" s="196" t="n">
        <v>4353658.37</v>
      </c>
      <c r="D448" s="196" t="n">
        <v>7.79508962303778</v>
      </c>
      <c r="E448" s="196" t="n">
        <v>1552927.21</v>
      </c>
      <c r="F448" s="196" t="n">
        <v>7.6927720075993</v>
      </c>
      <c r="G448" s="196" t="n">
        <v>690243.9005</v>
      </c>
      <c r="H448" s="196" t="n">
        <v>7.79701944024295</v>
      </c>
      <c r="I448" s="196" t="n">
        <v>444202.5751</v>
      </c>
      <c r="J448" s="196" t="n">
        <v>7.67324003950326</v>
      </c>
      <c r="K448" s="196" t="n">
        <v>451193.11</v>
      </c>
      <c r="L448" s="196" t="n">
        <v>7.80700160353777</v>
      </c>
      <c r="M448" s="196" t="n">
        <v>148739.87</v>
      </c>
      <c r="N448" s="196" t="n">
        <v>7.66505002446508</v>
      </c>
      <c r="O448" s="196" t="n">
        <v>915020.739</v>
      </c>
      <c r="P448" s="196" t="n">
        <v>7.76500601037213</v>
      </c>
      <c r="Q448" s="199" t="n">
        <v>471978.0141</v>
      </c>
      <c r="R448" s="199" t="n">
        <v>7.68122131499174</v>
      </c>
      <c r="S448" s="199" t="n">
        <v>6410116.1195</v>
      </c>
      <c r="T448" s="199" t="n">
        <v>7.79067004290102</v>
      </c>
      <c r="U448" s="0" t="n">
        <v>2617847.6692</v>
      </c>
    </row>
    <row r="449" customFormat="false" ht="12.75" hidden="false" customHeight="false" outlineLevel="0" collapsed="false">
      <c r="A449" s="195" t="n">
        <v>39324</v>
      </c>
      <c r="B449" s="196" t="n">
        <v>7.68180354848783</v>
      </c>
      <c r="C449" s="196" t="n">
        <v>4021249.53</v>
      </c>
      <c r="D449" s="196" t="n">
        <v>7.79883307702017</v>
      </c>
      <c r="E449" s="196" t="n">
        <v>1813212.85</v>
      </c>
      <c r="F449" s="196" t="n">
        <v>7.69171898423143</v>
      </c>
      <c r="G449" s="196" t="n">
        <v>613241.8275</v>
      </c>
      <c r="H449" s="196" t="n">
        <v>7.78960260994044</v>
      </c>
      <c r="I449" s="196" t="n">
        <v>259510.5502</v>
      </c>
      <c r="J449" s="196" t="n">
        <v>7.67106825404241</v>
      </c>
      <c r="K449" s="196" t="n">
        <v>335423.21</v>
      </c>
      <c r="L449" s="196" t="n">
        <v>7.80150553485377</v>
      </c>
      <c r="M449" s="196" t="n">
        <v>137653.14</v>
      </c>
      <c r="N449" s="196" t="n">
        <v>7.66451339346439</v>
      </c>
      <c r="O449" s="196" t="n">
        <v>671098.7905</v>
      </c>
      <c r="P449" s="196" t="n">
        <v>7.76254418630131</v>
      </c>
      <c r="Q449" s="199" t="n">
        <v>453428.2664</v>
      </c>
      <c r="R449" s="199" t="n">
        <v>7.68018616016908</v>
      </c>
      <c r="S449" s="199" t="n">
        <v>5641013.358</v>
      </c>
      <c r="T449" s="199" t="n">
        <v>7.79189490341954</v>
      </c>
      <c r="U449" s="0" t="n">
        <v>2663804.8066</v>
      </c>
    </row>
    <row r="450" customFormat="false" ht="12.75" hidden="false" customHeight="false" outlineLevel="0" collapsed="false">
      <c r="A450" s="195" t="n">
        <v>39325</v>
      </c>
      <c r="B450" s="196" t="n">
        <v>7.68012266631628</v>
      </c>
      <c r="C450" s="196" t="n">
        <v>5849497.35</v>
      </c>
      <c r="D450" s="196" t="n">
        <v>7.79251804339129</v>
      </c>
      <c r="E450" s="196" t="n">
        <v>2822367.99</v>
      </c>
      <c r="F450" s="196" t="n">
        <v>7.69192124020794</v>
      </c>
      <c r="G450" s="196" t="n">
        <v>510002.9114</v>
      </c>
      <c r="H450" s="196" t="n">
        <v>7.78739103264019</v>
      </c>
      <c r="I450" s="196" t="n">
        <v>281459.0195</v>
      </c>
      <c r="J450" s="196" t="n">
        <v>7.67627364879294</v>
      </c>
      <c r="K450" s="196" t="n">
        <v>371578.69</v>
      </c>
      <c r="L450" s="196" t="n">
        <v>7.80111435181947</v>
      </c>
      <c r="M450" s="196" t="n">
        <v>187277.3</v>
      </c>
      <c r="N450" s="196" t="n">
        <v>7.6661710724907</v>
      </c>
      <c r="O450" s="196" t="n">
        <v>991355.9632</v>
      </c>
      <c r="P450" s="196" t="n">
        <v>7.7636387204807</v>
      </c>
      <c r="Q450" s="199" t="n">
        <v>526243.9968</v>
      </c>
      <c r="R450" s="199" t="n">
        <v>7.67892564728131</v>
      </c>
      <c r="S450" s="199" t="n">
        <v>7722434.9146</v>
      </c>
      <c r="T450" s="199" t="n">
        <v>7.78858056661582</v>
      </c>
      <c r="U450" s="0" t="n">
        <v>3817348.3063</v>
      </c>
    </row>
    <row r="451" customFormat="false" ht="12.75" hidden="false" customHeight="false" outlineLevel="0" collapsed="false">
      <c r="A451" s="195" t="n">
        <v>39326</v>
      </c>
      <c r="B451" s="196" t="n">
        <v>7.6893126107562</v>
      </c>
      <c r="C451" s="196" t="n">
        <v>474629.19</v>
      </c>
      <c r="D451" s="196" t="n">
        <v>7.80887218063761</v>
      </c>
      <c r="E451" s="196" t="n">
        <v>298370.21</v>
      </c>
      <c r="F451" s="196" t="n">
        <v>7.69781750648854</v>
      </c>
      <c r="G451" s="196" t="n">
        <v>207793.47</v>
      </c>
      <c r="H451" s="196" t="n">
        <v>7.77000133680046</v>
      </c>
      <c r="I451" s="196" t="n">
        <v>74805.48</v>
      </c>
      <c r="J451" s="196" t="n">
        <v>7.66293220121896</v>
      </c>
      <c r="K451" s="196" t="n">
        <v>162786.85</v>
      </c>
      <c r="L451" s="196" t="n">
        <v>7.80419167365315</v>
      </c>
      <c r="M451" s="196" t="n">
        <v>60736.36</v>
      </c>
      <c r="N451" s="196" t="n">
        <v>7.6594079970329</v>
      </c>
      <c r="O451" s="196" t="n">
        <v>296757.5059</v>
      </c>
      <c r="P451" s="196" t="n">
        <v>7.76174171740135</v>
      </c>
      <c r="Q451" s="199" t="n">
        <v>197484.1405</v>
      </c>
      <c r="R451" s="199" t="n">
        <v>7.67932848652253</v>
      </c>
      <c r="S451" s="199" t="n">
        <v>1141967.0159</v>
      </c>
      <c r="T451" s="199" t="n">
        <v>7.78907550099322</v>
      </c>
      <c r="U451" s="0" t="n">
        <v>631396.1905</v>
      </c>
    </row>
    <row r="452" customFormat="false" ht="12.75" hidden="false" customHeight="false" outlineLevel="0" collapsed="false">
      <c r="A452" s="195" t="n">
        <v>39327</v>
      </c>
      <c r="B452" s="196" t="n">
        <v>0</v>
      </c>
      <c r="C452" s="196" t="n">
        <v>0</v>
      </c>
      <c r="D452" s="196" t="n">
        <v>0</v>
      </c>
      <c r="E452" s="196" t="n">
        <v>0</v>
      </c>
      <c r="F452" s="196" t="n">
        <v>7.699881782935</v>
      </c>
      <c r="G452" s="196" t="n">
        <v>10827.54</v>
      </c>
      <c r="H452" s="196" t="n">
        <v>7.77</v>
      </c>
      <c r="I452" s="196" t="n">
        <v>1381.49</v>
      </c>
      <c r="J452" s="196" t="n">
        <v>7.68</v>
      </c>
      <c r="K452" s="196" t="n">
        <v>486.06</v>
      </c>
      <c r="L452" s="196" t="n">
        <v>7.81</v>
      </c>
      <c r="M452" s="196" t="n">
        <v>626.73</v>
      </c>
      <c r="N452" s="196" t="n">
        <v>7.66066375163782</v>
      </c>
      <c r="O452" s="196" t="n">
        <v>36918.6283</v>
      </c>
      <c r="P452" s="196" t="n">
        <v>7.76</v>
      </c>
      <c r="Q452" s="199" t="n">
        <v>29191.4808</v>
      </c>
      <c r="R452" s="199" t="n">
        <v>7.66966257658886</v>
      </c>
      <c r="S452" s="199" t="n">
        <v>48232.2283</v>
      </c>
      <c r="T452" s="199" t="n">
        <v>7.76144717413444</v>
      </c>
      <c r="U452" s="0" t="n">
        <v>31199.7008</v>
      </c>
    </row>
    <row r="453" customFormat="false" ht="12.75" hidden="false" customHeight="false" outlineLevel="0" collapsed="false">
      <c r="A453" s="195" t="n">
        <v>39328</v>
      </c>
      <c r="B453" s="196" t="n">
        <v>7.6806807892909</v>
      </c>
      <c r="C453" s="196" t="n">
        <v>4920965.88</v>
      </c>
      <c r="D453" s="196" t="n">
        <v>7.8010330920284</v>
      </c>
      <c r="E453" s="196" t="n">
        <v>2680521.18</v>
      </c>
      <c r="F453" s="196" t="n">
        <v>7.69211465197231</v>
      </c>
      <c r="G453" s="196" t="n">
        <v>703547.2283</v>
      </c>
      <c r="H453" s="196" t="n">
        <v>7.8006570216641</v>
      </c>
      <c r="I453" s="196" t="n">
        <v>608540.6294</v>
      </c>
      <c r="J453" s="196" t="n">
        <v>7.67474413641171</v>
      </c>
      <c r="K453" s="196" t="n">
        <v>392841.36</v>
      </c>
      <c r="L453" s="196" t="n">
        <v>7.80155162470014</v>
      </c>
      <c r="M453" s="196" t="n">
        <v>250650.56</v>
      </c>
      <c r="N453" s="196" t="n">
        <v>7.66487191630055</v>
      </c>
      <c r="O453" s="196" t="n">
        <v>825797.97</v>
      </c>
      <c r="P453" s="196" t="n">
        <v>7.76278165335894</v>
      </c>
      <c r="Q453" s="199" t="n">
        <v>643773.0414</v>
      </c>
      <c r="R453" s="199" t="n">
        <v>7.67960776984814</v>
      </c>
      <c r="S453" s="199" t="n">
        <v>6843152.4383</v>
      </c>
      <c r="T453" s="199" t="n">
        <v>7.79512315660996</v>
      </c>
      <c r="U453" s="0" t="n">
        <v>4183485.4108</v>
      </c>
    </row>
    <row r="454" customFormat="false" ht="12.75" hidden="false" customHeight="false" outlineLevel="0" collapsed="false">
      <c r="A454" s="195" t="n">
        <v>39329</v>
      </c>
      <c r="B454" s="196" t="n">
        <v>7.68072038576078</v>
      </c>
      <c r="C454" s="196" t="n">
        <v>3824471.25</v>
      </c>
      <c r="D454" s="196" t="n">
        <v>7.79097556766158</v>
      </c>
      <c r="E454" s="196" t="n">
        <v>2017771.33</v>
      </c>
      <c r="F454" s="196" t="n">
        <v>7.69155136526137</v>
      </c>
      <c r="G454" s="196" t="n">
        <v>674762.0216</v>
      </c>
      <c r="H454" s="196" t="n">
        <v>7.79731496377006</v>
      </c>
      <c r="I454" s="196" t="n">
        <v>367445.8795</v>
      </c>
      <c r="J454" s="196" t="n">
        <v>7.67201902611242</v>
      </c>
      <c r="K454" s="196" t="n">
        <v>290293.67</v>
      </c>
      <c r="L454" s="196" t="n">
        <v>7.8041778531321</v>
      </c>
      <c r="M454" s="196" t="n">
        <v>154906.69</v>
      </c>
      <c r="N454" s="196" t="n">
        <v>7.66468003028218</v>
      </c>
      <c r="O454" s="196" t="n">
        <v>732963.9742</v>
      </c>
      <c r="P454" s="196" t="n">
        <v>7.76326835497427</v>
      </c>
      <c r="Q454" s="199" t="n">
        <v>494712.3595</v>
      </c>
      <c r="R454" s="199" t="n">
        <v>7.67945743778891</v>
      </c>
      <c r="S454" s="199" t="n">
        <v>5522490.9158</v>
      </c>
      <c r="T454" s="199" t="n">
        <v>7.78790041221793</v>
      </c>
      <c r="U454" s="0" t="n">
        <v>3034836.259</v>
      </c>
    </row>
    <row r="455" customFormat="false" ht="12.75" hidden="false" customHeight="false" outlineLevel="0" collapsed="false">
      <c r="A455" s="195" t="n">
        <v>39330</v>
      </c>
      <c r="B455" s="196" t="n">
        <v>7.67978847834013</v>
      </c>
      <c r="C455" s="196" t="n">
        <v>3682717.29</v>
      </c>
      <c r="D455" s="196" t="n">
        <v>7.80069164330046</v>
      </c>
      <c r="E455" s="196" t="n">
        <v>1969411.48</v>
      </c>
      <c r="F455" s="196" t="n">
        <v>7.69321523499776</v>
      </c>
      <c r="G455" s="196" t="n">
        <v>500505.4544</v>
      </c>
      <c r="H455" s="196" t="n">
        <v>7.78878586228302</v>
      </c>
      <c r="I455" s="196" t="n">
        <v>514893.2457</v>
      </c>
      <c r="J455" s="196" t="n">
        <v>7.6675352418971</v>
      </c>
      <c r="K455" s="196" t="n">
        <v>313791.28</v>
      </c>
      <c r="L455" s="196" t="n">
        <v>7.80399214188827</v>
      </c>
      <c r="M455" s="196" t="n">
        <v>199340.51</v>
      </c>
      <c r="N455" s="196" t="n">
        <v>7.66566798990862</v>
      </c>
      <c r="O455" s="196" t="n">
        <v>734959.8694</v>
      </c>
      <c r="P455" s="196" t="n">
        <v>7.76384135170397</v>
      </c>
      <c r="Q455" s="199" t="n">
        <v>590495.507</v>
      </c>
      <c r="R455" s="199" t="n">
        <v>7.67835445242728</v>
      </c>
      <c r="S455" s="199" t="n">
        <v>5231973.8938</v>
      </c>
      <c r="T455" s="199" t="n">
        <v>7.79237428100044</v>
      </c>
      <c r="U455" s="0" t="n">
        <v>3274140.7427</v>
      </c>
    </row>
    <row r="456" customFormat="false" ht="12.75" hidden="false" customHeight="false" outlineLevel="0" collapsed="false">
      <c r="A456" s="195" t="n">
        <v>39331</v>
      </c>
      <c r="B456" s="196" t="n">
        <v>7.68004873622912</v>
      </c>
      <c r="C456" s="196" t="n">
        <v>3570823.31</v>
      </c>
      <c r="D456" s="196" t="n">
        <v>7.79879391197672</v>
      </c>
      <c r="E456" s="196" t="n">
        <v>1740596.99</v>
      </c>
      <c r="F456" s="196" t="n">
        <v>7.69319097552412</v>
      </c>
      <c r="G456" s="196" t="n">
        <v>535537.4319</v>
      </c>
      <c r="H456" s="196" t="n">
        <v>7.79888002804748</v>
      </c>
      <c r="I456" s="196" t="n">
        <v>371552.6643</v>
      </c>
      <c r="J456" s="196" t="n">
        <v>7.66683346149391</v>
      </c>
      <c r="K456" s="196" t="n">
        <v>284109.73</v>
      </c>
      <c r="L456" s="196" t="n">
        <v>7.80387478310863</v>
      </c>
      <c r="M456" s="196" t="n">
        <v>181035.32</v>
      </c>
      <c r="N456" s="196" t="n">
        <v>7.66255061162642</v>
      </c>
      <c r="O456" s="196" t="n">
        <v>949380.3431</v>
      </c>
      <c r="P456" s="196" t="n">
        <v>7.76619333184</v>
      </c>
      <c r="Q456" s="199" t="n">
        <v>414887.2312</v>
      </c>
      <c r="R456" s="199" t="n">
        <v>7.67755263604653</v>
      </c>
      <c r="S456" s="199" t="n">
        <v>5339850.815</v>
      </c>
      <c r="T456" s="199" t="n">
        <v>7.79415084868759</v>
      </c>
      <c r="U456" s="0" t="n">
        <v>2708072.2055</v>
      </c>
    </row>
    <row r="457" customFormat="false" ht="12.75" hidden="false" customHeight="false" outlineLevel="0" collapsed="false">
      <c r="A457" s="195" t="n">
        <v>39332</v>
      </c>
      <c r="B457" s="196" t="n">
        <v>7.68353740178704</v>
      </c>
      <c r="C457" s="196" t="n">
        <v>5490127.03</v>
      </c>
      <c r="D457" s="196" t="n">
        <v>7.79766939446129</v>
      </c>
      <c r="E457" s="196" t="n">
        <v>2333513.9</v>
      </c>
      <c r="F457" s="196" t="n">
        <v>7.69391326621247</v>
      </c>
      <c r="G457" s="196" t="n">
        <v>573524.867</v>
      </c>
      <c r="H457" s="196" t="n">
        <v>7.79575170680684</v>
      </c>
      <c r="I457" s="196" t="n">
        <v>449912.95</v>
      </c>
      <c r="J457" s="196" t="n">
        <v>7.66510444935807</v>
      </c>
      <c r="K457" s="196" t="n">
        <v>301805.11</v>
      </c>
      <c r="L457" s="196" t="n">
        <v>7.80388679755235</v>
      </c>
      <c r="M457" s="196" t="n">
        <v>200685.06</v>
      </c>
      <c r="N457" s="196" t="n">
        <v>7.66453273904058</v>
      </c>
      <c r="O457" s="196" t="n">
        <v>770899.9944</v>
      </c>
      <c r="P457" s="196" t="n">
        <v>7.76669888801933</v>
      </c>
      <c r="Q457" s="199" t="n">
        <v>454613.5235</v>
      </c>
      <c r="R457" s="199" t="n">
        <v>7.68153875774879</v>
      </c>
      <c r="S457" s="199" t="n">
        <v>7136357.0014</v>
      </c>
      <c r="T457" s="199" t="n">
        <v>7.79368691202109</v>
      </c>
      <c r="U457" s="0" t="n">
        <v>3438725.4335</v>
      </c>
    </row>
    <row r="458" customFormat="false" ht="12.75" hidden="false" customHeight="false" outlineLevel="0" collapsed="false">
      <c r="A458" s="195" t="n">
        <v>39333</v>
      </c>
      <c r="B458" s="196" t="n">
        <v>7.68903726299481</v>
      </c>
      <c r="C458" s="196" t="n">
        <v>311247.93</v>
      </c>
      <c r="D458" s="196" t="n">
        <v>7.80857779838536</v>
      </c>
      <c r="E458" s="196" t="n">
        <v>227963.6</v>
      </c>
      <c r="F458" s="196" t="n">
        <v>7.69767388338401</v>
      </c>
      <c r="G458" s="196" t="n">
        <v>169349.85</v>
      </c>
      <c r="H458" s="196" t="n">
        <v>7.77002421960399</v>
      </c>
      <c r="I458" s="196" t="n">
        <v>61933.3</v>
      </c>
      <c r="J458" s="196" t="n">
        <v>7.66295725369745</v>
      </c>
      <c r="K458" s="196" t="n">
        <v>156490.26</v>
      </c>
      <c r="L458" s="196" t="n">
        <v>7.80460542523901</v>
      </c>
      <c r="M458" s="196" t="n">
        <v>75482.02</v>
      </c>
      <c r="N458" s="196" t="n">
        <v>7.66296808585704</v>
      </c>
      <c r="O458" s="196" t="n">
        <v>305590.973</v>
      </c>
      <c r="P458" s="196" t="n">
        <v>7.76184625070593</v>
      </c>
      <c r="Q458" s="199" t="n">
        <v>149386.9311</v>
      </c>
      <c r="R458" s="199" t="n">
        <v>7.67780845432378</v>
      </c>
      <c r="S458" s="199" t="n">
        <v>942679.013</v>
      </c>
      <c r="T458" s="199" t="n">
        <v>7.78979513130917</v>
      </c>
      <c r="U458" s="0" t="n">
        <v>514765.8511</v>
      </c>
    </row>
    <row r="459" customFormat="false" ht="12.75" hidden="false" customHeight="false" outlineLevel="0" collapsed="false">
      <c r="A459" s="195" t="n">
        <v>39334</v>
      </c>
      <c r="B459" s="196" t="n">
        <v>0</v>
      </c>
      <c r="C459" s="196" t="n">
        <v>0</v>
      </c>
      <c r="D459" s="196" t="n">
        <v>0</v>
      </c>
      <c r="E459" s="196" t="n">
        <v>0</v>
      </c>
      <c r="F459" s="196" t="n">
        <v>7.70148060910676</v>
      </c>
      <c r="G459" s="196" t="n">
        <v>8847.71</v>
      </c>
      <c r="H459" s="196" t="n">
        <v>7.77</v>
      </c>
      <c r="I459" s="196" t="n">
        <v>1572.9</v>
      </c>
      <c r="J459" s="196" t="n">
        <v>7.67094799148154</v>
      </c>
      <c r="K459" s="196" t="n">
        <v>1915.84</v>
      </c>
      <c r="L459" s="196" t="n">
        <v>7.81</v>
      </c>
      <c r="M459" s="196" t="n">
        <v>2049.94</v>
      </c>
      <c r="N459" s="196" t="n">
        <v>7.66099294032132</v>
      </c>
      <c r="O459" s="196" t="n">
        <v>25983.4347</v>
      </c>
      <c r="P459" s="196" t="n">
        <v>7.76</v>
      </c>
      <c r="Q459" s="199" t="n">
        <v>23889.8699</v>
      </c>
      <c r="R459" s="199" t="n">
        <v>7.67126032525874</v>
      </c>
      <c r="S459" s="199" t="n">
        <v>36746.9847</v>
      </c>
      <c r="T459" s="199" t="n">
        <v>7.76429714122781</v>
      </c>
      <c r="U459" s="0" t="n">
        <v>27512.7099</v>
      </c>
    </row>
    <row r="460" customFormat="false" ht="12.75" hidden="false" customHeight="false" outlineLevel="0" collapsed="false">
      <c r="A460" s="195" t="n">
        <v>39335</v>
      </c>
      <c r="B460" s="196" t="n">
        <v>7.67986698920068</v>
      </c>
      <c r="C460" s="196" t="n">
        <v>4140370.54</v>
      </c>
      <c r="D460" s="196" t="n">
        <v>7.78453926477434</v>
      </c>
      <c r="E460" s="196" t="n">
        <v>2625926.31</v>
      </c>
      <c r="F460" s="196" t="n">
        <v>7.69165291033976</v>
      </c>
      <c r="G460" s="196" t="n">
        <v>550471.735</v>
      </c>
      <c r="H460" s="196" t="n">
        <v>7.8081144915812</v>
      </c>
      <c r="I460" s="196" t="n">
        <v>806264.3923</v>
      </c>
      <c r="J460" s="196" t="n">
        <v>7.66622763833292</v>
      </c>
      <c r="K460" s="196" t="n">
        <v>356828.83</v>
      </c>
      <c r="L460" s="196" t="n">
        <v>7.80261928180292</v>
      </c>
      <c r="M460" s="196" t="n">
        <v>308467.42</v>
      </c>
      <c r="N460" s="196" t="n">
        <v>7.66690071335388</v>
      </c>
      <c r="O460" s="196" t="n">
        <v>897126.265</v>
      </c>
      <c r="P460" s="196" t="n">
        <v>7.76688401235288</v>
      </c>
      <c r="Q460" s="199" t="n">
        <v>753083.6177</v>
      </c>
      <c r="R460" s="199" t="n">
        <v>7.67818291434456</v>
      </c>
      <c r="S460" s="199" t="n">
        <v>5944797.37</v>
      </c>
      <c r="T460" s="199" t="n">
        <v>7.78705144313468</v>
      </c>
      <c r="U460" s="0" t="n">
        <v>4493741.74</v>
      </c>
    </row>
    <row r="461" customFormat="false" ht="12.75" hidden="false" customHeight="false" outlineLevel="0" collapsed="false">
      <c r="A461" s="195" t="n">
        <v>39336</v>
      </c>
      <c r="B461" s="196" t="n">
        <v>7.68329949095579</v>
      </c>
      <c r="C461" s="196" t="n">
        <v>3967246.8</v>
      </c>
      <c r="D461" s="196" t="n">
        <v>7.79320242344012</v>
      </c>
      <c r="E461" s="196" t="n">
        <v>2032526.39</v>
      </c>
      <c r="F461" s="196" t="n">
        <v>7.69246359019863</v>
      </c>
      <c r="G461" s="196" t="n">
        <v>480219.5244</v>
      </c>
      <c r="H461" s="196" t="n">
        <v>7.78739164962052</v>
      </c>
      <c r="I461" s="196" t="n">
        <v>411314.1883</v>
      </c>
      <c r="J461" s="196" t="n">
        <v>7.66927565080232</v>
      </c>
      <c r="K461" s="196" t="n">
        <v>326640.66</v>
      </c>
      <c r="L461" s="196" t="n">
        <v>7.80236461331006</v>
      </c>
      <c r="M461" s="196" t="n">
        <v>229045.78</v>
      </c>
      <c r="N461" s="196" t="n">
        <v>7.66456112664095</v>
      </c>
      <c r="O461" s="196" t="n">
        <v>711331.1279</v>
      </c>
      <c r="P461" s="196" t="n">
        <v>7.76652313757346</v>
      </c>
      <c r="Q461" s="199" t="n">
        <v>552682.6018</v>
      </c>
      <c r="R461" s="199" t="n">
        <v>7.68083675989037</v>
      </c>
      <c r="S461" s="199" t="n">
        <v>5485438.1123</v>
      </c>
      <c r="T461" s="199" t="n">
        <v>7.78854071255913</v>
      </c>
      <c r="U461" s="0" t="n">
        <v>3225568.9601</v>
      </c>
    </row>
    <row r="462" customFormat="false" ht="12.75" hidden="false" customHeight="false" outlineLevel="0" collapsed="false">
      <c r="A462" s="195" t="n">
        <v>39337</v>
      </c>
      <c r="B462" s="196" t="n">
        <v>7.68031088986715</v>
      </c>
      <c r="C462" s="196" t="n">
        <v>3173766.45</v>
      </c>
      <c r="D462" s="196" t="n">
        <v>7.79345895351747</v>
      </c>
      <c r="E462" s="196" t="n">
        <v>1795401.2</v>
      </c>
      <c r="F462" s="196" t="n">
        <v>7.69241603674544</v>
      </c>
      <c r="G462" s="196" t="n">
        <v>458756.7872</v>
      </c>
      <c r="H462" s="196" t="n">
        <v>7.78489133584654</v>
      </c>
      <c r="I462" s="196" t="n">
        <v>414300.6595</v>
      </c>
      <c r="J462" s="196" t="n">
        <v>7.66685872259357</v>
      </c>
      <c r="K462" s="196" t="n">
        <v>247175.05</v>
      </c>
      <c r="L462" s="196" t="n">
        <v>7.80093719376721</v>
      </c>
      <c r="M462" s="196" t="n">
        <v>256912.4</v>
      </c>
      <c r="N462" s="196" t="n">
        <v>7.66662396009319</v>
      </c>
      <c r="O462" s="196" t="n">
        <v>682481.344</v>
      </c>
      <c r="P462" s="196" t="n">
        <v>7.76517669719407</v>
      </c>
      <c r="Q462" s="199" t="n">
        <v>488624.3636</v>
      </c>
      <c r="R462" s="199" t="n">
        <v>7.67875181139362</v>
      </c>
      <c r="S462" s="199" t="n">
        <v>4562179.6312</v>
      </c>
      <c r="T462" s="199" t="n">
        <v>7.78823172199122</v>
      </c>
      <c r="U462" s="0" t="n">
        <v>2955238.6231</v>
      </c>
    </row>
    <row r="463" customFormat="false" ht="12.75" hidden="false" customHeight="false" outlineLevel="0" collapsed="false">
      <c r="A463" s="195" t="n">
        <v>39338</v>
      </c>
      <c r="B463" s="196" t="n">
        <v>7.68011291079845</v>
      </c>
      <c r="C463" s="196" t="n">
        <v>3575221.02</v>
      </c>
      <c r="D463" s="196" t="n">
        <v>7.79227950318994</v>
      </c>
      <c r="E463" s="196" t="n">
        <v>2198763.46</v>
      </c>
      <c r="F463" s="196" t="n">
        <v>7.69383722431977</v>
      </c>
      <c r="G463" s="196" t="n">
        <v>517036.567</v>
      </c>
      <c r="H463" s="196" t="n">
        <v>7.79185299538807</v>
      </c>
      <c r="I463" s="196" t="n">
        <v>298698.5988</v>
      </c>
      <c r="J463" s="196" t="n">
        <v>7.66674848521602</v>
      </c>
      <c r="K463" s="196" t="n">
        <v>266972.06</v>
      </c>
      <c r="L463" s="196" t="n">
        <v>7.80484761435178</v>
      </c>
      <c r="M463" s="196" t="n">
        <v>196060.13</v>
      </c>
      <c r="N463" s="196" t="n">
        <v>7.66779266640329</v>
      </c>
      <c r="O463" s="196" t="n">
        <v>607874.4989</v>
      </c>
      <c r="P463" s="196" t="n">
        <v>7.76570585654999</v>
      </c>
      <c r="Q463" s="199" t="n">
        <v>436407.3203</v>
      </c>
      <c r="R463" s="199" t="n">
        <v>7.67931544037048</v>
      </c>
      <c r="S463" s="199" t="n">
        <v>4967104.1459</v>
      </c>
      <c r="T463" s="199" t="n">
        <v>7.78932089799824</v>
      </c>
      <c r="U463" s="0" t="n">
        <v>3129929.5091</v>
      </c>
    </row>
    <row r="464" customFormat="false" ht="12.75" hidden="false" customHeight="false" outlineLevel="0" collapsed="false">
      <c r="A464" s="195" t="n">
        <v>39339</v>
      </c>
      <c r="B464" s="196" t="n">
        <v>7.68237043891811</v>
      </c>
      <c r="C464" s="196" t="n">
        <v>4005227.8</v>
      </c>
      <c r="D464" s="196" t="n">
        <v>7.79870149503508</v>
      </c>
      <c r="E464" s="196" t="n">
        <v>2227336.36</v>
      </c>
      <c r="F464" s="196" t="n">
        <v>7.69156881219043</v>
      </c>
      <c r="G464" s="196" t="n">
        <v>410893.4507</v>
      </c>
      <c r="H464" s="196" t="n">
        <v>7.79818867848169</v>
      </c>
      <c r="I464" s="196" t="n">
        <v>358197.5411</v>
      </c>
      <c r="J464" s="196" t="n">
        <v>7.66717187273324</v>
      </c>
      <c r="K464" s="196" t="n">
        <v>252977.3</v>
      </c>
      <c r="L464" s="196" t="n">
        <v>7.80451658585868</v>
      </c>
      <c r="M464" s="196" t="n">
        <v>211402.38</v>
      </c>
      <c r="N464" s="196" t="n">
        <v>7.66467382024669</v>
      </c>
      <c r="O464" s="196" t="n">
        <v>480706.8707</v>
      </c>
      <c r="P464" s="196" t="n">
        <v>7.76704204882677</v>
      </c>
      <c r="Q464" s="199" t="n">
        <v>418126.7386</v>
      </c>
      <c r="R464" s="199" t="n">
        <v>7.68070586591298</v>
      </c>
      <c r="S464" s="199" t="n">
        <v>5149805.4214</v>
      </c>
      <c r="T464" s="199" t="n">
        <v>7.79490933715118</v>
      </c>
      <c r="U464" s="0" t="n">
        <v>3215063.0197</v>
      </c>
    </row>
    <row r="465" customFormat="false" ht="12.75" hidden="false" customHeight="false" outlineLevel="0" collapsed="false">
      <c r="A465" s="195" t="n">
        <v>39340</v>
      </c>
      <c r="B465" s="196" t="n">
        <v>7.6891036156413</v>
      </c>
      <c r="C465" s="196" t="n">
        <v>324064.78</v>
      </c>
      <c r="D465" s="196" t="n">
        <v>7.80826868922089</v>
      </c>
      <c r="E465" s="196" t="n">
        <v>305005.09</v>
      </c>
      <c r="F465" s="196" t="n">
        <v>7.69716205237573</v>
      </c>
      <c r="G465" s="196" t="n">
        <v>181002.53</v>
      </c>
      <c r="H465" s="196" t="n">
        <v>7.77000430952007</v>
      </c>
      <c r="I465" s="196" t="n">
        <v>92817.76</v>
      </c>
      <c r="J465" s="196" t="n">
        <v>7.66808205663496</v>
      </c>
      <c r="K465" s="196" t="n">
        <v>171869.1</v>
      </c>
      <c r="L465" s="196" t="n">
        <v>7.80286734857092</v>
      </c>
      <c r="M465" s="196" t="n">
        <v>157549</v>
      </c>
      <c r="N465" s="196" t="n">
        <v>7.66371016865662</v>
      </c>
      <c r="O465" s="196" t="n">
        <v>330328.7156</v>
      </c>
      <c r="P465" s="196" t="n">
        <v>7.76081052409757</v>
      </c>
      <c r="Q465" s="199" t="n">
        <v>228498.0182</v>
      </c>
      <c r="R465" s="199" t="n">
        <v>7.67863711238471</v>
      </c>
      <c r="S465" s="199" t="n">
        <v>1007265.1256</v>
      </c>
      <c r="T465" s="199" t="n">
        <v>7.78881815651605</v>
      </c>
      <c r="U465" s="0" t="n">
        <v>783869.8682</v>
      </c>
    </row>
    <row r="466" customFormat="false" ht="12.75" hidden="false" customHeight="false" outlineLevel="0" collapsed="false">
      <c r="A466" s="195" t="n">
        <v>39341</v>
      </c>
      <c r="B466" s="196" t="n">
        <v>0</v>
      </c>
      <c r="C466" s="196" t="n">
        <v>0</v>
      </c>
      <c r="D466" s="196" t="n">
        <v>0</v>
      </c>
      <c r="E466" s="196" t="n">
        <v>0</v>
      </c>
      <c r="F466" s="196" t="n">
        <v>7.69967884226827</v>
      </c>
      <c r="G466" s="196" t="n">
        <v>7161.59</v>
      </c>
      <c r="H466" s="196" t="n">
        <v>7.77</v>
      </c>
      <c r="I466" s="196" t="n">
        <v>1539.46</v>
      </c>
      <c r="J466" s="196" t="n">
        <v>7.67531335786461</v>
      </c>
      <c r="K466" s="196" t="n">
        <v>4280.25</v>
      </c>
      <c r="L466" s="196" t="n">
        <v>7.81</v>
      </c>
      <c r="M466" s="196" t="n">
        <v>9432.69</v>
      </c>
      <c r="N466" s="196" t="n">
        <v>7.66075115972675</v>
      </c>
      <c r="O466" s="196" t="n">
        <v>22483.3566</v>
      </c>
      <c r="P466" s="196" t="n">
        <v>7.76</v>
      </c>
      <c r="Q466" s="199" t="n">
        <v>19565.5237</v>
      </c>
      <c r="R466" s="199" t="n">
        <v>7.67080604473196</v>
      </c>
      <c r="S466" s="199" t="n">
        <v>33925.1966</v>
      </c>
      <c r="T466" s="199" t="n">
        <v>7.77594846761363</v>
      </c>
      <c r="U466" s="0" t="n">
        <v>30537.6737</v>
      </c>
    </row>
    <row r="467" customFormat="false" ht="12.75" hidden="false" customHeight="false" outlineLevel="0" collapsed="false">
      <c r="A467" s="195" t="n">
        <v>39342</v>
      </c>
      <c r="B467" s="196" t="n">
        <v>7.6801970755203</v>
      </c>
      <c r="C467" s="196" t="n">
        <v>5367400.92</v>
      </c>
      <c r="D467" s="196" t="n">
        <v>7.7909915800374</v>
      </c>
      <c r="E467" s="196" t="n">
        <v>3052456.55</v>
      </c>
      <c r="F467" s="196" t="n">
        <v>7.69273188817395</v>
      </c>
      <c r="G467" s="196" t="n">
        <v>644556.723</v>
      </c>
      <c r="H467" s="196" t="n">
        <v>7.80007791013895</v>
      </c>
      <c r="I467" s="196" t="n">
        <v>554630.7398</v>
      </c>
      <c r="J467" s="196" t="n">
        <v>7.66638992594489</v>
      </c>
      <c r="K467" s="196" t="n">
        <v>381121.6</v>
      </c>
      <c r="L467" s="196" t="n">
        <v>7.80296593362291</v>
      </c>
      <c r="M467" s="196" t="n">
        <v>314297.29</v>
      </c>
      <c r="N467" s="196" t="n">
        <v>7.66688601159456</v>
      </c>
      <c r="O467" s="196" t="n">
        <v>869586.151399999</v>
      </c>
      <c r="P467" s="196" t="n">
        <v>7.7671917527112</v>
      </c>
      <c r="Q467" s="199" t="n">
        <v>584673.7467</v>
      </c>
      <c r="R467" s="199" t="n">
        <v>7.67899119289391</v>
      </c>
      <c r="S467" s="199" t="n">
        <v>7262665.3944</v>
      </c>
      <c r="T467" s="199" t="n">
        <v>7.78985709198254</v>
      </c>
      <c r="U467" s="0" t="n">
        <v>4506058.3265</v>
      </c>
    </row>
    <row r="468" customFormat="false" ht="12.75" hidden="false" customHeight="false" outlineLevel="0" collapsed="false">
      <c r="A468" s="195" t="n">
        <v>39343</v>
      </c>
      <c r="B468" s="196" t="n">
        <v>7.68196798527349</v>
      </c>
      <c r="C468" s="196" t="n">
        <v>3290721.63</v>
      </c>
      <c r="D468" s="196" t="n">
        <v>7.80094328785688</v>
      </c>
      <c r="E468" s="196" t="n">
        <v>2190842.81</v>
      </c>
      <c r="F468" s="196" t="n">
        <v>7.69353870361635</v>
      </c>
      <c r="G468" s="196" t="n">
        <v>449506.5972</v>
      </c>
      <c r="H468" s="196" t="n">
        <v>7.79775962876324</v>
      </c>
      <c r="I468" s="196" t="n">
        <v>412457.3195</v>
      </c>
      <c r="J468" s="196" t="n">
        <v>7.66717878572906</v>
      </c>
      <c r="K468" s="196" t="n">
        <v>261991.94</v>
      </c>
      <c r="L468" s="196" t="n">
        <v>7.80390909783082</v>
      </c>
      <c r="M468" s="196" t="n">
        <v>213162.79</v>
      </c>
      <c r="N468" s="196" t="n">
        <v>7.66444327062769</v>
      </c>
      <c r="O468" s="196" t="n">
        <v>593954.3402</v>
      </c>
      <c r="P468" s="196" t="n">
        <v>7.7645066478219</v>
      </c>
      <c r="Q468" s="199" t="n">
        <v>495140.07</v>
      </c>
      <c r="R468" s="199" t="n">
        <v>7.67999190339056</v>
      </c>
      <c r="S468" s="199" t="n">
        <v>4596174.5074</v>
      </c>
      <c r="T468" s="199" t="n">
        <v>7.79528978297596</v>
      </c>
      <c r="U468" s="0" t="n">
        <v>3311602.9895</v>
      </c>
    </row>
    <row r="469" customFormat="false" ht="12.75" hidden="false" customHeight="false" outlineLevel="0" collapsed="false">
      <c r="A469" s="195" t="n">
        <v>39344</v>
      </c>
      <c r="B469" s="196" t="n">
        <v>7.68037582683268</v>
      </c>
      <c r="C469" s="196" t="n">
        <v>3765573.24</v>
      </c>
      <c r="D469" s="196" t="n">
        <v>7.79912222652388</v>
      </c>
      <c r="E469" s="196" t="n">
        <v>1783989.85</v>
      </c>
      <c r="F469" s="196" t="n">
        <v>7.69255605289259</v>
      </c>
      <c r="G469" s="196" t="n">
        <v>438783.6204</v>
      </c>
      <c r="H469" s="196" t="n">
        <v>7.79578359617255</v>
      </c>
      <c r="I469" s="196" t="n">
        <v>227929.0544</v>
      </c>
      <c r="J469" s="196" t="n">
        <v>7.66631907950423</v>
      </c>
      <c r="K469" s="196" t="n">
        <v>258615.42</v>
      </c>
      <c r="L469" s="196" t="n">
        <v>7.8039099943873</v>
      </c>
      <c r="M469" s="196" t="n">
        <v>187307.43</v>
      </c>
      <c r="N469" s="196" t="n">
        <v>7.66626879413791</v>
      </c>
      <c r="O469" s="196" t="n">
        <v>671465.529</v>
      </c>
      <c r="P469" s="196" t="n">
        <v>7.76553679019892</v>
      </c>
      <c r="Q469" s="199" t="n">
        <v>433935.5608</v>
      </c>
      <c r="R469" s="199" t="n">
        <v>7.67886384160947</v>
      </c>
      <c r="S469" s="199" t="n">
        <v>5134437.8094</v>
      </c>
      <c r="T469" s="199" t="n">
        <v>7.79363904619314</v>
      </c>
      <c r="U469" s="0" t="n">
        <v>2633161.8952</v>
      </c>
    </row>
    <row r="470" customFormat="false" ht="12.75" hidden="false" customHeight="false" outlineLevel="0" collapsed="false">
      <c r="A470" s="195" t="n">
        <v>39345</v>
      </c>
      <c r="B470" s="196" t="n">
        <v>7.67830249990331</v>
      </c>
      <c r="C470" s="196" t="n">
        <v>3128224.99</v>
      </c>
      <c r="D470" s="196" t="n">
        <v>7.7903621261358</v>
      </c>
      <c r="E470" s="196" t="n">
        <v>2175191.91</v>
      </c>
      <c r="F470" s="196" t="n">
        <v>7.69017417199053</v>
      </c>
      <c r="G470" s="196" t="n">
        <v>473436.2157</v>
      </c>
      <c r="H470" s="196" t="n">
        <v>7.77590920573443</v>
      </c>
      <c r="I470" s="196" t="n">
        <v>414459.9697</v>
      </c>
      <c r="J470" s="196" t="n">
        <v>7.66584901044256</v>
      </c>
      <c r="K470" s="196" t="n">
        <v>223907.67</v>
      </c>
      <c r="L470" s="196" t="n">
        <v>7.80272378567994</v>
      </c>
      <c r="M470" s="196" t="n">
        <v>251421.36</v>
      </c>
      <c r="N470" s="196" t="n">
        <v>7.66532824572818</v>
      </c>
      <c r="O470" s="196" t="n">
        <v>693782.4439</v>
      </c>
      <c r="P470" s="196" t="n">
        <v>7.76558666803865</v>
      </c>
      <c r="Q470" s="199" t="n">
        <v>424370.807</v>
      </c>
      <c r="R470" s="199" t="n">
        <v>7.67693742300739</v>
      </c>
      <c r="S470" s="199" t="n">
        <v>4519351.3196</v>
      </c>
      <c r="T470" s="199" t="n">
        <v>7.78625972760988</v>
      </c>
      <c r="U470" s="0" t="n">
        <v>3265444.0467</v>
      </c>
    </row>
    <row r="471" customFormat="false" ht="12.75" hidden="false" customHeight="false" outlineLevel="0" collapsed="false">
      <c r="A471" s="195" t="n">
        <v>39346</v>
      </c>
      <c r="B471" s="196" t="n">
        <v>7.68436240819402</v>
      </c>
      <c r="C471" s="196" t="n">
        <v>4533784.36</v>
      </c>
      <c r="D471" s="196" t="n">
        <v>7.78272615115455</v>
      </c>
      <c r="E471" s="196" t="n">
        <v>2572187.85</v>
      </c>
      <c r="F471" s="196" t="n">
        <v>7.69502314532398</v>
      </c>
      <c r="G471" s="196" t="n">
        <v>481143.3846</v>
      </c>
      <c r="H471" s="196" t="n">
        <v>7.79603244076727</v>
      </c>
      <c r="I471" s="196" t="n">
        <v>323421.7401</v>
      </c>
      <c r="J471" s="196" t="n">
        <v>7.67125571861539</v>
      </c>
      <c r="K471" s="196" t="n">
        <v>333393.64</v>
      </c>
      <c r="L471" s="196" t="n">
        <v>7.80318460575061</v>
      </c>
      <c r="M471" s="196" t="n">
        <v>153877.98</v>
      </c>
      <c r="N471" s="196" t="n">
        <v>7.6669205202779</v>
      </c>
      <c r="O471" s="196" t="n">
        <v>791263.9442</v>
      </c>
      <c r="P471" s="196" t="n">
        <v>7.76615676639622</v>
      </c>
      <c r="Q471" s="199" t="n">
        <v>436326.7974</v>
      </c>
      <c r="R471" s="199" t="n">
        <v>7.68223824505754</v>
      </c>
      <c r="S471" s="199" t="n">
        <v>6139585.3288</v>
      </c>
      <c r="T471" s="199" t="n">
        <v>7.7827898328077</v>
      </c>
      <c r="U471" s="0" t="n">
        <v>3485814.3675</v>
      </c>
    </row>
    <row r="472" customFormat="false" ht="12.75" hidden="false" customHeight="false" outlineLevel="0" collapsed="false">
      <c r="A472" s="195" t="n">
        <v>39347</v>
      </c>
      <c r="B472" s="196" t="n">
        <v>7.69850838679568</v>
      </c>
      <c r="C472" s="196" t="n">
        <v>294663.79</v>
      </c>
      <c r="D472" s="196" t="n">
        <v>7.81215748422701</v>
      </c>
      <c r="E472" s="196" t="n">
        <v>169796.56</v>
      </c>
      <c r="F472" s="196" t="n">
        <v>7.6999088725555</v>
      </c>
      <c r="G472" s="196" t="n">
        <v>176369.48</v>
      </c>
      <c r="H472" s="196" t="n">
        <v>7.77009987071779</v>
      </c>
      <c r="I472" s="196" t="n">
        <v>82586.77</v>
      </c>
      <c r="J472" s="196" t="n">
        <v>7.66193228585667</v>
      </c>
      <c r="K472" s="196" t="n">
        <v>129625.8</v>
      </c>
      <c r="L472" s="196" t="n">
        <v>7.80447305456622</v>
      </c>
      <c r="M472" s="196" t="n">
        <v>81645.93</v>
      </c>
      <c r="N472" s="196" t="n">
        <v>7.66229323587835</v>
      </c>
      <c r="O472" s="196" t="n">
        <v>256735.4255</v>
      </c>
      <c r="P472" s="196" t="n">
        <v>7.76283143491316</v>
      </c>
      <c r="Q472" s="199" t="n">
        <v>146208.4472</v>
      </c>
      <c r="R472" s="199" t="n">
        <v>7.68242254107054</v>
      </c>
      <c r="S472" s="199" t="n">
        <v>857394.4955</v>
      </c>
      <c r="T472" s="199" t="n">
        <v>7.78860104589055</v>
      </c>
      <c r="U472" s="0" t="n">
        <v>480237.7072</v>
      </c>
    </row>
    <row r="473" customFormat="false" ht="12.75" hidden="false" customHeight="false" outlineLevel="0" collapsed="false">
      <c r="A473" s="195" t="n">
        <v>39348</v>
      </c>
      <c r="B473" s="196" t="n">
        <v>0</v>
      </c>
      <c r="C473" s="196" t="n">
        <v>0</v>
      </c>
      <c r="D473" s="196" t="n">
        <v>0</v>
      </c>
      <c r="E473" s="196" t="n">
        <v>0</v>
      </c>
      <c r="F473" s="196" t="n">
        <v>7.6990375788445</v>
      </c>
      <c r="G473" s="196" t="n">
        <v>9455.32</v>
      </c>
      <c r="H473" s="196" t="n">
        <v>7.77</v>
      </c>
      <c r="I473" s="196" t="n">
        <v>1595.12</v>
      </c>
      <c r="J473" s="196" t="n">
        <v>7.67460856161002</v>
      </c>
      <c r="K473" s="196" t="n">
        <v>3139.83</v>
      </c>
      <c r="L473" s="196" t="n">
        <v>7.81</v>
      </c>
      <c r="M473" s="196" t="n">
        <v>2056.41</v>
      </c>
      <c r="N473" s="196" t="n">
        <v>7.66</v>
      </c>
      <c r="O473" s="196" t="n">
        <v>22010.182</v>
      </c>
      <c r="P473" s="196" t="n">
        <v>7.76</v>
      </c>
      <c r="Q473" s="199" t="n">
        <v>11579.2999</v>
      </c>
      <c r="R473" s="199" t="n">
        <v>7.67199182831131</v>
      </c>
      <c r="S473" s="199" t="n">
        <v>34605.332</v>
      </c>
      <c r="T473" s="199" t="n">
        <v>7.76779811085672</v>
      </c>
      <c r="U473" s="0" t="n">
        <v>15230.8299</v>
      </c>
    </row>
    <row r="474" customFormat="false" ht="12.75" hidden="false" customHeight="false" outlineLevel="0" collapsed="false">
      <c r="A474" s="195" t="n">
        <v>39349</v>
      </c>
      <c r="B474" s="196" t="n">
        <v>7.68202672738576</v>
      </c>
      <c r="C474" s="196" t="n">
        <v>2539956.83</v>
      </c>
      <c r="D474" s="196" t="n">
        <v>7.79013926738368</v>
      </c>
      <c r="E474" s="196" t="n">
        <v>1294269.83</v>
      </c>
      <c r="F474" s="196" t="n">
        <v>7.69204256892665</v>
      </c>
      <c r="G474" s="196" t="n">
        <v>414665.7697</v>
      </c>
      <c r="H474" s="196" t="n">
        <v>7.79262211824026</v>
      </c>
      <c r="I474" s="196" t="n">
        <v>236486.2005</v>
      </c>
      <c r="J474" s="196" t="n">
        <v>7.67909088665762</v>
      </c>
      <c r="K474" s="196" t="n">
        <v>127245.96</v>
      </c>
      <c r="L474" s="196" t="n">
        <v>7.79405128618202</v>
      </c>
      <c r="M474" s="196" t="n">
        <v>81068.23</v>
      </c>
      <c r="N474" s="196" t="n">
        <v>7.66563167558959</v>
      </c>
      <c r="O474" s="196" t="n">
        <v>450384.2442</v>
      </c>
      <c r="P474" s="196" t="n">
        <v>7.76706852081388</v>
      </c>
      <c r="Q474" s="199" t="n">
        <v>344924.3852</v>
      </c>
      <c r="R474" s="199" t="n">
        <v>7.68100629639113</v>
      </c>
      <c r="S474" s="199" t="n">
        <v>3532252.8039</v>
      </c>
      <c r="T474" s="199" t="n">
        <v>7.78653463339709</v>
      </c>
      <c r="U474" s="0" t="n">
        <v>1956748.6457</v>
      </c>
    </row>
    <row r="475" customFormat="false" ht="12.75" hidden="false" customHeight="false" outlineLevel="0" collapsed="false">
      <c r="A475" s="195" t="n">
        <v>39350</v>
      </c>
      <c r="B475" s="196" t="n">
        <v>7.68368193321901</v>
      </c>
      <c r="C475" s="196" t="n">
        <v>3160532.14</v>
      </c>
      <c r="D475" s="196" t="n">
        <v>7.79501051412389</v>
      </c>
      <c r="E475" s="196" t="n">
        <v>1581670.92</v>
      </c>
      <c r="F475" s="196" t="n">
        <v>7.69592286975832</v>
      </c>
      <c r="G475" s="196" t="n">
        <v>524005.8381</v>
      </c>
      <c r="H475" s="196" t="n">
        <v>7.79736736852557</v>
      </c>
      <c r="I475" s="196" t="n">
        <v>305191.3676</v>
      </c>
      <c r="J475" s="196" t="n">
        <v>7.66415851191413</v>
      </c>
      <c r="K475" s="196" t="n">
        <v>288674.2</v>
      </c>
      <c r="L475" s="196" t="n">
        <v>7.80225566248677</v>
      </c>
      <c r="M475" s="196" t="n">
        <v>153436.12</v>
      </c>
      <c r="N475" s="196" t="n">
        <v>7.6646225825482</v>
      </c>
      <c r="O475" s="196" t="n">
        <v>575777.0632</v>
      </c>
      <c r="P475" s="196" t="n">
        <v>7.76615893161941</v>
      </c>
      <c r="Q475" s="199" t="n">
        <v>492514.229</v>
      </c>
      <c r="R475" s="199" t="n">
        <v>7.68144066109657</v>
      </c>
      <c r="S475" s="199" t="n">
        <v>4548989.2413</v>
      </c>
      <c r="T475" s="199" t="n">
        <v>7.79012311911407</v>
      </c>
      <c r="U475" s="0" t="n">
        <v>2532812.6366</v>
      </c>
    </row>
    <row r="476" customFormat="false" ht="12.75" hidden="false" customHeight="false" outlineLevel="0" collapsed="false">
      <c r="A476" s="195" t="n">
        <v>39351</v>
      </c>
      <c r="B476" s="196" t="n">
        <v>7.6809905993772</v>
      </c>
      <c r="C476" s="196" t="n">
        <v>2885175.33</v>
      </c>
      <c r="D476" s="196" t="n">
        <v>7.79752051996623</v>
      </c>
      <c r="E476" s="196" t="n">
        <v>1711904.23</v>
      </c>
      <c r="F476" s="196" t="n">
        <v>7.69165203556309</v>
      </c>
      <c r="G476" s="196" t="n">
        <v>335964.2676</v>
      </c>
      <c r="H476" s="196" t="n">
        <v>7.79967944032898</v>
      </c>
      <c r="I476" s="196" t="n">
        <v>273251.9681</v>
      </c>
      <c r="J476" s="196" t="n">
        <v>7.66574762993075</v>
      </c>
      <c r="K476" s="196" t="n">
        <v>230374.07</v>
      </c>
      <c r="L476" s="196" t="n">
        <v>7.8002541734488</v>
      </c>
      <c r="M476" s="196" t="n">
        <v>146567.63</v>
      </c>
      <c r="N476" s="196" t="n">
        <v>7.66541686749689</v>
      </c>
      <c r="O476" s="196" t="n">
        <v>564047.9247</v>
      </c>
      <c r="P476" s="196" t="n">
        <v>7.76426902083157</v>
      </c>
      <c r="Q476" s="199" t="n">
        <v>414336.4354</v>
      </c>
      <c r="R476" s="199" t="n">
        <v>7.67882052820356</v>
      </c>
      <c r="S476" s="199" t="n">
        <v>4015561.5923</v>
      </c>
      <c r="T476" s="199" t="n">
        <v>7.79249836339901</v>
      </c>
      <c r="U476" s="0" t="n">
        <v>2546060.2635</v>
      </c>
    </row>
    <row r="477" customFormat="false" ht="12.75" hidden="false" customHeight="false" outlineLevel="0" collapsed="false">
      <c r="A477" s="195" t="n">
        <v>39352</v>
      </c>
      <c r="B477" s="196" t="n">
        <v>7.68106892932718</v>
      </c>
      <c r="C477" s="196" t="n">
        <v>3196165.58</v>
      </c>
      <c r="D477" s="196" t="n">
        <v>7.78702244044947</v>
      </c>
      <c r="E477" s="196" t="n">
        <v>1962180.35</v>
      </c>
      <c r="F477" s="196" t="n">
        <v>7.69033723930296</v>
      </c>
      <c r="G477" s="196" t="n">
        <v>439065.9087</v>
      </c>
      <c r="H477" s="196" t="n">
        <v>7.79115866733012</v>
      </c>
      <c r="I477" s="196" t="n">
        <v>232496.0042</v>
      </c>
      <c r="J477" s="196" t="n">
        <v>7.66805523018909</v>
      </c>
      <c r="K477" s="196" t="n">
        <v>197717.23</v>
      </c>
      <c r="L477" s="196" t="n">
        <v>7.802628877467</v>
      </c>
      <c r="M477" s="196" t="n">
        <v>142107.27</v>
      </c>
      <c r="N477" s="196" t="n">
        <v>7.66719859075714</v>
      </c>
      <c r="O477" s="196" t="n">
        <v>578432.0235</v>
      </c>
      <c r="P477" s="196" t="n">
        <v>7.7667768889331</v>
      </c>
      <c r="Q477" s="199" t="n">
        <v>379978.6016</v>
      </c>
      <c r="R477" s="199" t="n">
        <v>7.67958941939795</v>
      </c>
      <c r="S477" s="199" t="n">
        <v>4411380.7422</v>
      </c>
      <c r="T477" s="199" t="n">
        <v>7.78536111288472</v>
      </c>
      <c r="U477" s="0" t="n">
        <v>2716762.2258</v>
      </c>
    </row>
    <row r="478" customFormat="false" ht="12.75" hidden="false" customHeight="false" outlineLevel="0" collapsed="false">
      <c r="A478" s="195" t="n">
        <v>39353</v>
      </c>
      <c r="B478" s="196" t="n">
        <v>7.6817137384905</v>
      </c>
      <c r="C478" s="196" t="n">
        <v>6393409.38</v>
      </c>
      <c r="D478" s="196" t="n">
        <v>7.79111718891443</v>
      </c>
      <c r="E478" s="196" t="n">
        <v>3205276.53</v>
      </c>
      <c r="F478" s="196" t="n">
        <v>7.69055429952242</v>
      </c>
      <c r="G478" s="196" t="n">
        <v>578825.2871</v>
      </c>
      <c r="H478" s="196" t="n">
        <v>7.78597145050216</v>
      </c>
      <c r="I478" s="196" t="n">
        <v>282348.8289</v>
      </c>
      <c r="J478" s="196" t="n">
        <v>7.66756243891021</v>
      </c>
      <c r="K478" s="196" t="n">
        <v>231779.75</v>
      </c>
      <c r="L478" s="196" t="n">
        <v>7.79099676981865</v>
      </c>
      <c r="M478" s="196" t="n">
        <v>219278.71</v>
      </c>
      <c r="N478" s="196" t="n">
        <v>7.66814320846283</v>
      </c>
      <c r="O478" s="196" t="n">
        <v>730930.9962</v>
      </c>
      <c r="P478" s="196" t="n">
        <v>7.76732918630219</v>
      </c>
      <c r="Q478" s="199" t="n">
        <v>549468.425</v>
      </c>
      <c r="R478" s="199" t="n">
        <v>7.68069521032016</v>
      </c>
      <c r="S478" s="199" t="n">
        <v>7934945.4133</v>
      </c>
      <c r="T478" s="199" t="n">
        <v>7.78769877219724</v>
      </c>
      <c r="U478" s="0" t="n">
        <v>4256372.4939</v>
      </c>
    </row>
    <row r="479" customFormat="false" ht="12.75" hidden="false" customHeight="false" outlineLevel="0" collapsed="false">
      <c r="A479" s="195" t="n">
        <v>39354</v>
      </c>
      <c r="B479" s="196" t="n">
        <v>7.68894666496547</v>
      </c>
      <c r="C479" s="196" t="n">
        <v>310370.1</v>
      </c>
      <c r="D479" s="196" t="n">
        <v>7.80781690226856</v>
      </c>
      <c r="E479" s="196" t="n">
        <v>237440.08</v>
      </c>
      <c r="F479" s="196" t="n">
        <v>7.69800992976937</v>
      </c>
      <c r="G479" s="196" t="n">
        <v>188856.35</v>
      </c>
      <c r="H479" s="196" t="n">
        <v>7.77000478098716</v>
      </c>
      <c r="I479" s="196" t="n">
        <v>83664.73</v>
      </c>
      <c r="J479" s="196" t="n">
        <v>7.66230562145604</v>
      </c>
      <c r="K479" s="196" t="n">
        <v>147486.7</v>
      </c>
      <c r="L479" s="196" t="n">
        <v>7.79877912033585</v>
      </c>
      <c r="M479" s="196" t="n">
        <v>101865.24</v>
      </c>
      <c r="N479" s="196" t="n">
        <v>7.66004598593039</v>
      </c>
      <c r="O479" s="196" t="n">
        <v>251250.8696</v>
      </c>
      <c r="P479" s="196" t="n">
        <v>7.76057837035248</v>
      </c>
      <c r="Q479" s="199" t="n">
        <v>181955.5144</v>
      </c>
      <c r="R479" s="199" t="n">
        <v>7.6783907128176</v>
      </c>
      <c r="S479" s="199" t="n">
        <v>897964.0196</v>
      </c>
      <c r="T479" s="199" t="n">
        <v>7.78685649182493</v>
      </c>
      <c r="U479" s="0" t="n">
        <v>604925.5644</v>
      </c>
    </row>
    <row r="480" customFormat="false" ht="12.75" hidden="false" customHeight="false" outlineLevel="0" collapsed="false">
      <c r="A480" s="195" t="n">
        <v>39355</v>
      </c>
      <c r="B480" s="196" t="n">
        <v>0</v>
      </c>
      <c r="C480" s="196" t="n">
        <v>0</v>
      </c>
      <c r="D480" s="196" t="n">
        <v>0</v>
      </c>
      <c r="E480" s="196" t="n">
        <v>0</v>
      </c>
      <c r="F480" s="196" t="n">
        <v>7.69919003676777</v>
      </c>
      <c r="G480" s="196" t="n">
        <v>8765.83</v>
      </c>
      <c r="H480" s="196" t="n">
        <v>7.77</v>
      </c>
      <c r="I480" s="196" t="n">
        <v>1958.02</v>
      </c>
      <c r="J480" s="196" t="n">
        <v>7.68</v>
      </c>
      <c r="K480" s="196" t="n">
        <v>1216.23</v>
      </c>
      <c r="L480" s="196" t="n">
        <v>7.81</v>
      </c>
      <c r="M480" s="196" t="n">
        <v>1298.01</v>
      </c>
      <c r="N480" s="196" t="n">
        <v>7.66043495681717</v>
      </c>
      <c r="O480" s="196" t="n">
        <v>20415.8198</v>
      </c>
      <c r="P480" s="196" t="n">
        <v>7.76</v>
      </c>
      <c r="Q480" s="199" t="n">
        <v>13859.5947</v>
      </c>
      <c r="R480" s="199" t="n">
        <v>7.67239355515841</v>
      </c>
      <c r="S480" s="199" t="n">
        <v>30397.8798</v>
      </c>
      <c r="T480" s="199" t="n">
        <v>7.76493588177357</v>
      </c>
      <c r="U480" s="0" t="n">
        <v>17115.6247</v>
      </c>
    </row>
    <row r="481" customFormat="false" ht="12.75" hidden="false" customHeight="false" outlineLevel="0" collapsed="false">
      <c r="A481" s="195" t="n">
        <v>39356</v>
      </c>
      <c r="B481" s="196" t="n">
        <v>7.67986458827759</v>
      </c>
      <c r="C481" s="196" t="n">
        <v>4374167.69</v>
      </c>
      <c r="D481" s="196" t="n">
        <v>7.79336159345769</v>
      </c>
      <c r="E481" s="196" t="n">
        <v>2951075.16</v>
      </c>
      <c r="F481" s="196" t="n">
        <v>7.68958240293933</v>
      </c>
      <c r="G481" s="196" t="n">
        <v>587336.2855</v>
      </c>
      <c r="H481" s="196" t="n">
        <v>7.80138097817484</v>
      </c>
      <c r="I481" s="196" t="n">
        <v>532040.06</v>
      </c>
      <c r="J481" s="196" t="n">
        <v>7.66827831624073</v>
      </c>
      <c r="K481" s="196" t="n">
        <v>252757.51</v>
      </c>
      <c r="L481" s="196" t="n">
        <v>7.80257529670225</v>
      </c>
      <c r="M481" s="196" t="n">
        <v>197477.44</v>
      </c>
      <c r="N481" s="196" t="n">
        <v>7.66582286823307</v>
      </c>
      <c r="O481" s="196" t="n">
        <v>676155.2672</v>
      </c>
      <c r="P481" s="196" t="n">
        <v>7.76594618227904</v>
      </c>
      <c r="Q481" s="199" t="n">
        <v>612343.9234</v>
      </c>
      <c r="R481" s="199" t="n">
        <v>7.67872455432851</v>
      </c>
      <c r="S481" s="199" t="n">
        <v>5890416.7527</v>
      </c>
      <c r="T481" s="199" t="n">
        <v>7.7908687711718</v>
      </c>
      <c r="U481" s="0" t="n">
        <v>4292936.5834</v>
      </c>
    </row>
    <row r="482" customFormat="false" ht="12.75" hidden="false" customHeight="false" outlineLevel="0" collapsed="false">
      <c r="A482" s="195" t="n">
        <v>39357</v>
      </c>
      <c r="B482" s="196" t="n">
        <v>7.68117215544359</v>
      </c>
      <c r="C482" s="196" t="n">
        <v>3671238.23</v>
      </c>
      <c r="D482" s="196" t="n">
        <v>7.7911461708529</v>
      </c>
      <c r="E482" s="196" t="n">
        <v>2137396.73</v>
      </c>
      <c r="F482" s="196" t="n">
        <v>7.6965291905195</v>
      </c>
      <c r="G482" s="196" t="n">
        <v>496361.613</v>
      </c>
      <c r="H482" s="196" t="n">
        <v>7.80313353108909</v>
      </c>
      <c r="I482" s="196" t="n">
        <v>481758.672</v>
      </c>
      <c r="J482" s="196" t="n">
        <v>7.66857590763311</v>
      </c>
      <c r="K482" s="196" t="n">
        <v>311337.53</v>
      </c>
      <c r="L482" s="196" t="n">
        <v>7.79271193765632</v>
      </c>
      <c r="M482" s="196" t="n">
        <v>246776.58</v>
      </c>
      <c r="N482" s="196" t="n">
        <v>7.66466185635832</v>
      </c>
      <c r="O482" s="196" t="n">
        <v>601206.8924</v>
      </c>
      <c r="P482" s="196" t="n">
        <v>7.76795304482183</v>
      </c>
      <c r="Q482" s="199" t="n">
        <v>597081.1418</v>
      </c>
      <c r="R482" s="199" t="n">
        <v>7.67994676749005</v>
      </c>
      <c r="S482" s="199" t="n">
        <v>5080144.2654</v>
      </c>
      <c r="T482" s="199" t="n">
        <v>7.78892649435364</v>
      </c>
      <c r="U482" s="0" t="n">
        <v>3463013.1238</v>
      </c>
    </row>
    <row r="483" customFormat="false" ht="12.75" hidden="false" customHeight="false" outlineLevel="0" collapsed="false">
      <c r="A483" s="195" t="n">
        <v>39358</v>
      </c>
      <c r="B483" s="202" t="n">
        <v>7.6839535155342</v>
      </c>
      <c r="C483" s="202" t="n">
        <v>3827829.64</v>
      </c>
      <c r="D483" s="202" t="n">
        <v>7.78880844137946</v>
      </c>
      <c r="E483" s="202" t="n">
        <v>2148300.06</v>
      </c>
      <c r="F483" s="202" t="n">
        <v>7.69571533207896</v>
      </c>
      <c r="G483" s="202" t="n">
        <v>328993.2485</v>
      </c>
      <c r="H483" s="202" t="n">
        <v>7.8041405450317</v>
      </c>
      <c r="I483" s="202" t="n">
        <v>552657.0574</v>
      </c>
      <c r="J483" s="202" t="n">
        <v>7.66647273443996</v>
      </c>
      <c r="K483" s="202" t="n">
        <v>195993.04</v>
      </c>
      <c r="L483" s="202" t="n">
        <v>7.80597865596716</v>
      </c>
      <c r="M483" s="202" t="n">
        <v>137142.78</v>
      </c>
      <c r="N483" s="202" t="n">
        <v>7.6648252854147</v>
      </c>
      <c r="O483" s="202" t="n">
        <v>554992.9637</v>
      </c>
      <c r="P483" s="202" t="n">
        <v>7.76423292583875</v>
      </c>
      <c r="Q483" s="203" t="n">
        <v>457228.0103</v>
      </c>
      <c r="R483" s="203" t="n">
        <v>7.68188078072672</v>
      </c>
      <c r="S483" s="203" t="n">
        <v>4907808.8922</v>
      </c>
      <c r="T483" s="203" t="n">
        <v>7.78868449382879</v>
      </c>
      <c r="U483" s="204" t="n">
        <v>3295327.9077</v>
      </c>
    </row>
    <row r="484" customFormat="false" ht="12.75" hidden="false" customHeight="false" outlineLevel="0" collapsed="false">
      <c r="A484" s="195" t="n">
        <v>39359</v>
      </c>
      <c r="B484" s="196" t="n">
        <v>7.68109210294303</v>
      </c>
      <c r="C484" s="196" t="n">
        <v>3627273.44</v>
      </c>
      <c r="D484" s="196" t="n">
        <v>7.79307780781267</v>
      </c>
      <c r="E484" s="196" t="n">
        <v>2840511.44</v>
      </c>
      <c r="F484" s="196" t="n">
        <v>7.69433854527606</v>
      </c>
      <c r="G484" s="196" t="n">
        <v>343295.8522</v>
      </c>
      <c r="H484" s="196" t="n">
        <v>7.79564672238277</v>
      </c>
      <c r="I484" s="196" t="n">
        <v>343372.8791</v>
      </c>
      <c r="J484" s="196" t="n">
        <v>7.66479154045381</v>
      </c>
      <c r="K484" s="196" t="n">
        <v>236455.71</v>
      </c>
      <c r="L484" s="196" t="n">
        <v>7.80392108077486</v>
      </c>
      <c r="M484" s="196" t="n">
        <v>193464.9</v>
      </c>
      <c r="N484" s="196" t="n">
        <v>7.6659126625134</v>
      </c>
      <c r="O484" s="196" t="n">
        <v>609883.9235</v>
      </c>
      <c r="P484" s="196" t="n">
        <v>7.76586560182743</v>
      </c>
      <c r="Q484" s="199" t="n">
        <v>506554.5394</v>
      </c>
      <c r="R484" s="199" t="n">
        <v>7.6793140728442</v>
      </c>
      <c r="S484" s="199" t="n">
        <v>4816908.9257</v>
      </c>
      <c r="T484" s="199" t="n">
        <v>7.79029592164109</v>
      </c>
      <c r="U484" s="0" t="n">
        <v>3883903.7585</v>
      </c>
    </row>
    <row r="485" customFormat="false" ht="12.75" hidden="false" customHeight="false" outlineLevel="0" collapsed="false">
      <c r="A485" s="195" t="n">
        <v>39360</v>
      </c>
      <c r="B485" s="196" t="n">
        <v>7.68026127337007</v>
      </c>
      <c r="C485" s="196" t="n">
        <v>4232203.61</v>
      </c>
      <c r="D485" s="196" t="n">
        <v>7.7897515190412</v>
      </c>
      <c r="E485" s="196" t="n">
        <v>2845715.77</v>
      </c>
      <c r="F485" s="196" t="n">
        <v>7.68914445930406</v>
      </c>
      <c r="G485" s="196" t="n">
        <v>339180.3454</v>
      </c>
      <c r="H485" s="196" t="n">
        <v>7.7931124649317</v>
      </c>
      <c r="I485" s="196" t="n">
        <v>529159.0263</v>
      </c>
      <c r="J485" s="196" t="n">
        <v>7.6685129043367</v>
      </c>
      <c r="K485" s="196" t="n">
        <v>235934.25</v>
      </c>
      <c r="L485" s="196" t="n">
        <v>7.8033402272415</v>
      </c>
      <c r="M485" s="196" t="n">
        <v>247793.65</v>
      </c>
      <c r="N485" s="196" t="n">
        <v>7.66370351387109</v>
      </c>
      <c r="O485" s="196" t="n">
        <v>569366.5131</v>
      </c>
      <c r="P485" s="196" t="n">
        <v>7.76651818778586</v>
      </c>
      <c r="Q485" s="199" t="n">
        <v>433682.5883</v>
      </c>
      <c r="R485" s="199" t="n">
        <v>7.67855273458922</v>
      </c>
      <c r="S485" s="199" t="n">
        <v>5376684.7185</v>
      </c>
      <c r="T485" s="199" t="n">
        <v>7.78853608656679</v>
      </c>
      <c r="U485" s="0" t="n">
        <v>4056351.0346</v>
      </c>
    </row>
    <row r="486" customFormat="false" ht="12.75" hidden="false" customHeight="false" outlineLevel="0" collapsed="false">
      <c r="A486" s="195" t="n">
        <v>39361</v>
      </c>
      <c r="B486" s="196" t="n">
        <v>7.68927568367062</v>
      </c>
      <c r="C486" s="196" t="n">
        <v>283625.25</v>
      </c>
      <c r="D486" s="196" t="n">
        <v>7.80765488634265</v>
      </c>
      <c r="E486" s="196" t="n">
        <v>239831.83</v>
      </c>
      <c r="F486" s="196" t="n">
        <v>7.69726179189913</v>
      </c>
      <c r="G486" s="196" t="n">
        <v>133748.6</v>
      </c>
      <c r="H486" s="196" t="n">
        <v>7.77008579200694</v>
      </c>
      <c r="I486" s="196" t="n">
        <v>86815.78</v>
      </c>
      <c r="J486" s="196" t="n">
        <v>7.65976844535142</v>
      </c>
      <c r="K486" s="196" t="n">
        <v>120924.37</v>
      </c>
      <c r="L486" s="196" t="n">
        <v>7.80375005320321</v>
      </c>
      <c r="M486" s="196" t="n">
        <v>77297.97</v>
      </c>
      <c r="N486" s="196" t="n">
        <v>7.6639420480924</v>
      </c>
      <c r="O486" s="196" t="n">
        <v>295404.9057</v>
      </c>
      <c r="P486" s="196" t="n">
        <v>7.76088206063729</v>
      </c>
      <c r="Q486" s="199" t="n">
        <v>263395.8984</v>
      </c>
      <c r="R486" s="199" t="n">
        <v>7.67730056527363</v>
      </c>
      <c r="S486" s="199" t="n">
        <v>833703.1257</v>
      </c>
      <c r="T486" s="199" t="n">
        <v>7.78385418330682</v>
      </c>
      <c r="U486" s="0" t="n">
        <v>667341.4784</v>
      </c>
    </row>
    <row r="487" customFormat="false" ht="12.75" hidden="false" customHeight="false" outlineLevel="0" collapsed="false">
      <c r="A487" s="195" t="n">
        <v>39362</v>
      </c>
      <c r="B487" s="196" t="n">
        <v>0</v>
      </c>
      <c r="C487" s="196" t="n">
        <v>0</v>
      </c>
      <c r="D487" s="196" t="n">
        <v>0</v>
      </c>
      <c r="E487" s="196" t="n">
        <v>0</v>
      </c>
      <c r="F487" s="196" t="n">
        <v>7.69909437721453</v>
      </c>
      <c r="G487" s="196" t="n">
        <v>7066.96</v>
      </c>
      <c r="H487" s="196" t="n">
        <v>7.77</v>
      </c>
      <c r="I487" s="196" t="n">
        <v>1207.65</v>
      </c>
      <c r="J487" s="196" t="n">
        <v>7.66336508833491</v>
      </c>
      <c r="K487" s="196" t="n">
        <v>2619.01</v>
      </c>
      <c r="L487" s="196" t="n">
        <v>7.81</v>
      </c>
      <c r="M487" s="196" t="n">
        <v>2465.58</v>
      </c>
      <c r="N487" s="196" t="n">
        <v>7.66634724384772</v>
      </c>
      <c r="O487" s="196" t="n">
        <v>29776.7038</v>
      </c>
      <c r="P487" s="196" t="n">
        <v>7.76</v>
      </c>
      <c r="Q487" s="199" t="n">
        <v>11867.7667</v>
      </c>
      <c r="R487" s="199" t="n">
        <v>7.67201367151153</v>
      </c>
      <c r="S487" s="199" t="n">
        <v>39462.6738</v>
      </c>
      <c r="T487" s="199" t="n">
        <v>7.76870957652285</v>
      </c>
      <c r="U487" s="0" t="n">
        <v>15540.9967</v>
      </c>
    </row>
    <row r="488" customFormat="false" ht="12.75" hidden="false" customHeight="false" outlineLevel="0" collapsed="false">
      <c r="A488" s="195" t="n">
        <v>39363</v>
      </c>
      <c r="B488" s="202" t="n">
        <v>7.68031718808238</v>
      </c>
      <c r="C488" s="202" t="n">
        <v>4377304.83</v>
      </c>
      <c r="D488" s="202" t="n">
        <v>7.79539044743999</v>
      </c>
      <c r="E488" s="202" t="n">
        <v>2480199.44</v>
      </c>
      <c r="F488" s="202" t="n">
        <v>7.69128586584566</v>
      </c>
      <c r="G488" s="202" t="n">
        <v>393936.2336</v>
      </c>
      <c r="H488" s="202" t="n">
        <v>7.7990345506513</v>
      </c>
      <c r="I488" s="202" t="n">
        <v>553149.3578</v>
      </c>
      <c r="J488" s="202" t="n">
        <v>7.66814221606494</v>
      </c>
      <c r="K488" s="202" t="n">
        <v>293650.51</v>
      </c>
      <c r="L488" s="202" t="n">
        <v>7.80320238106141</v>
      </c>
      <c r="M488" s="202" t="n">
        <v>248949.48</v>
      </c>
      <c r="N488" s="202" t="n">
        <v>7.66474063963745</v>
      </c>
      <c r="O488" s="202" t="n">
        <v>626558.8828</v>
      </c>
      <c r="P488" s="202" t="n">
        <v>7.76624560890349</v>
      </c>
      <c r="Q488" s="203" t="n">
        <v>626351.2129</v>
      </c>
      <c r="R488" s="203" t="n">
        <v>7.67873343504841</v>
      </c>
      <c r="S488" s="203" t="n">
        <v>5691450.4564</v>
      </c>
      <c r="T488" s="203" t="n">
        <v>7.79173332882723</v>
      </c>
      <c r="U488" s="204" t="n">
        <v>3908649.4907</v>
      </c>
    </row>
    <row r="489" customFormat="false" ht="12.75" hidden="false" customHeight="false" outlineLevel="0" collapsed="false">
      <c r="A489" s="195" t="n">
        <v>39364</v>
      </c>
      <c r="B489" s="196" t="n">
        <v>7.6809331581019</v>
      </c>
      <c r="C489" s="196" t="n">
        <v>3344886.82</v>
      </c>
      <c r="D489" s="196" t="n">
        <v>7.79197185048452</v>
      </c>
      <c r="E489" s="196" t="n">
        <v>2083674.23</v>
      </c>
      <c r="F489" s="196" t="n">
        <v>7.69386982240641</v>
      </c>
      <c r="G489" s="196" t="n">
        <v>384032.1112</v>
      </c>
      <c r="H489" s="196" t="n">
        <v>7.79122061995887</v>
      </c>
      <c r="I489" s="196" t="n">
        <v>353593.3571</v>
      </c>
      <c r="J489" s="196" t="n">
        <v>7.66597177531195</v>
      </c>
      <c r="K489" s="196" t="n">
        <v>227860.8</v>
      </c>
      <c r="L489" s="196" t="n">
        <v>7.80371224626867</v>
      </c>
      <c r="M489" s="196" t="n">
        <v>212849.16</v>
      </c>
      <c r="N489" s="196" t="n">
        <v>7.66766952804969</v>
      </c>
      <c r="O489" s="196" t="n">
        <v>657918.4327</v>
      </c>
      <c r="P489" s="196" t="n">
        <v>7.76663435028706</v>
      </c>
      <c r="Q489" s="199" t="n">
        <v>501799.3104</v>
      </c>
      <c r="R489" s="199" t="n">
        <v>7.67937998938139</v>
      </c>
      <c r="S489" s="199" t="n">
        <v>4614698.1639</v>
      </c>
      <c r="T489" s="199" t="n">
        <v>7.78864655987464</v>
      </c>
      <c r="U489" s="0" t="n">
        <v>3151916.0575</v>
      </c>
    </row>
    <row r="490" customFormat="false" ht="12.75" hidden="false" customHeight="false" outlineLevel="0" collapsed="false">
      <c r="A490" s="195" t="n">
        <v>39365</v>
      </c>
      <c r="B490" s="196" t="n">
        <v>7.68170666033935</v>
      </c>
      <c r="C490" s="196" t="n">
        <v>3811213.01</v>
      </c>
      <c r="D490" s="196" t="n">
        <v>7.79104355420997</v>
      </c>
      <c r="E490" s="196" t="n">
        <v>2335945.23</v>
      </c>
      <c r="F490" s="196" t="n">
        <v>7.69307212416983</v>
      </c>
      <c r="G490" s="196" t="n">
        <v>339604.062</v>
      </c>
      <c r="H490" s="196" t="n">
        <v>7.80662764712749</v>
      </c>
      <c r="I490" s="196" t="n">
        <v>717850.2</v>
      </c>
      <c r="J490" s="196" t="n">
        <v>7.67177128414038</v>
      </c>
      <c r="K490" s="196" t="n">
        <v>312508.98</v>
      </c>
      <c r="L490" s="196" t="n">
        <v>7.80300178565387</v>
      </c>
      <c r="M490" s="196" t="n">
        <v>322442.11</v>
      </c>
      <c r="N490" s="196" t="n">
        <v>7.66589372441018</v>
      </c>
      <c r="O490" s="196" t="n">
        <v>715857.7725</v>
      </c>
      <c r="P490" s="196" t="n">
        <v>7.76529738824788</v>
      </c>
      <c r="Q490" s="199" t="n">
        <v>655029.9983</v>
      </c>
      <c r="R490" s="199" t="n">
        <v>7.67966677335185</v>
      </c>
      <c r="S490" s="199" t="n">
        <v>5179183.8245</v>
      </c>
      <c r="T490" s="199" t="n">
        <v>7.790591679103</v>
      </c>
      <c r="U490" s="0" t="n">
        <v>4031267.5383</v>
      </c>
    </row>
    <row r="491" customFormat="false" ht="12.75" hidden="false" customHeight="false" outlineLevel="0" collapsed="false">
      <c r="A491" s="195" t="n">
        <v>39366</v>
      </c>
      <c r="B491" s="196" t="n">
        <v>7.68185054634418</v>
      </c>
      <c r="C491" s="196" t="n">
        <v>3089533.23</v>
      </c>
      <c r="D491" s="196" t="n">
        <v>7.78988319416085</v>
      </c>
      <c r="E491" s="196" t="n">
        <v>2121937.72</v>
      </c>
      <c r="F491" s="196" t="n">
        <v>7.69341386048032</v>
      </c>
      <c r="G491" s="196" t="n">
        <v>308554.4953</v>
      </c>
      <c r="H491" s="196" t="n">
        <v>7.80065268573228</v>
      </c>
      <c r="I491" s="196" t="n">
        <v>452283.3966</v>
      </c>
      <c r="J491" s="196" t="n">
        <v>7.66618191239859</v>
      </c>
      <c r="K491" s="196" t="n">
        <v>174645.6</v>
      </c>
      <c r="L491" s="196" t="n">
        <v>7.8031104815422</v>
      </c>
      <c r="M491" s="196" t="n">
        <v>244791.84</v>
      </c>
      <c r="N491" s="196" t="n">
        <v>7.66828198867096</v>
      </c>
      <c r="O491" s="196" t="n">
        <v>586562.2432</v>
      </c>
      <c r="P491" s="196" t="n">
        <v>7.76544807823945</v>
      </c>
      <c r="Q491" s="199" t="n">
        <v>516094.8438</v>
      </c>
      <c r="R491" s="199" t="n">
        <v>7.68013695111447</v>
      </c>
      <c r="S491" s="199" t="n">
        <v>4159295.5685</v>
      </c>
      <c r="T491" s="199" t="n">
        <v>7.78853329983652</v>
      </c>
      <c r="U491" s="0" t="n">
        <v>3335107.8004</v>
      </c>
    </row>
    <row r="492" customFormat="false" ht="12.75" hidden="false" customHeight="false" outlineLevel="0" collapsed="false">
      <c r="A492" s="195" t="n">
        <v>39367</v>
      </c>
      <c r="B492" s="196" t="n">
        <v>7.68159654122808</v>
      </c>
      <c r="C492" s="196" t="n">
        <v>3974994.11</v>
      </c>
      <c r="D492" s="196" t="n">
        <v>7.78908493590342</v>
      </c>
      <c r="E492" s="196" t="n">
        <v>2604643.02</v>
      </c>
      <c r="F492" s="196" t="n">
        <v>7.69111785447373</v>
      </c>
      <c r="G492" s="196" t="n">
        <v>329750.4419</v>
      </c>
      <c r="H492" s="196" t="n">
        <v>7.79391881277311</v>
      </c>
      <c r="I492" s="196" t="n">
        <v>415329.3905</v>
      </c>
      <c r="J492" s="196" t="n">
        <v>7.66932967171397</v>
      </c>
      <c r="K492" s="196" t="n">
        <v>321105.65</v>
      </c>
      <c r="L492" s="196" t="n">
        <v>7.79083211692158</v>
      </c>
      <c r="M492" s="196" t="n">
        <v>281552.14</v>
      </c>
      <c r="N492" s="196" t="n">
        <v>7.66574271043272</v>
      </c>
      <c r="O492" s="196" t="n">
        <v>554700.5217</v>
      </c>
      <c r="P492" s="196" t="n">
        <v>7.76706874930804</v>
      </c>
      <c r="Q492" s="199" t="n">
        <v>573568.6936</v>
      </c>
      <c r="R492" s="199" t="n">
        <v>7.67974472419481</v>
      </c>
      <c r="S492" s="199" t="n">
        <v>5180550.7236</v>
      </c>
      <c r="T492" s="199" t="n">
        <v>7.78647126416525</v>
      </c>
      <c r="U492" s="0" t="n">
        <v>3875093.2441</v>
      </c>
    </row>
    <row r="493" customFormat="false" ht="12.75" hidden="false" customHeight="false" outlineLevel="0" collapsed="false">
      <c r="A493" s="195" t="n">
        <v>39368</v>
      </c>
      <c r="B493" s="196" t="n">
        <v>7.68921998774094</v>
      </c>
      <c r="C493" s="196" t="n">
        <v>269792.17</v>
      </c>
      <c r="D493" s="196" t="n">
        <v>7.80774661167623</v>
      </c>
      <c r="E493" s="196" t="n">
        <v>254056.3</v>
      </c>
      <c r="F493" s="196" t="n">
        <v>7.69643512918785</v>
      </c>
      <c r="G493" s="196" t="n">
        <v>128139.37</v>
      </c>
      <c r="H493" s="196" t="n">
        <v>7.77021295476332</v>
      </c>
      <c r="I493" s="196" t="n">
        <v>131464.54</v>
      </c>
      <c r="J493" s="196" t="n">
        <v>7.66763547459195</v>
      </c>
      <c r="K493" s="196" t="n">
        <v>113026.36</v>
      </c>
      <c r="L493" s="196" t="n">
        <v>7.80744180995806</v>
      </c>
      <c r="M493" s="196" t="n">
        <v>100745.76</v>
      </c>
      <c r="N493" s="196" t="n">
        <v>7.66214770170992</v>
      </c>
      <c r="O493" s="196" t="n">
        <v>225115.1623</v>
      </c>
      <c r="P493" s="196" t="n">
        <v>7.76222555846011</v>
      </c>
      <c r="Q493" s="199" t="n">
        <v>212392.2285</v>
      </c>
      <c r="R493" s="199" t="n">
        <v>7.67888207737907</v>
      </c>
      <c r="S493" s="199" t="n">
        <v>736073.0623</v>
      </c>
      <c r="T493" s="199" t="n">
        <v>7.7868016672189</v>
      </c>
      <c r="U493" s="0" t="n">
        <v>698658.8285</v>
      </c>
    </row>
    <row r="494" customFormat="false" ht="12.75" hidden="false" customHeight="false" outlineLevel="0" collapsed="false">
      <c r="A494" s="195" t="n">
        <v>39369</v>
      </c>
      <c r="B494" s="196" t="n">
        <v>0</v>
      </c>
      <c r="C494" s="196" t="n">
        <v>0</v>
      </c>
      <c r="D494" s="196" t="n">
        <v>0</v>
      </c>
      <c r="E494" s="196" t="n">
        <v>0</v>
      </c>
      <c r="F494" s="196" t="n">
        <v>7.69963108879166</v>
      </c>
      <c r="G494" s="196" t="n">
        <v>8538.64</v>
      </c>
      <c r="H494" s="196" t="n">
        <v>7.77066028392209</v>
      </c>
      <c r="I494" s="196" t="n">
        <v>3029</v>
      </c>
      <c r="J494" s="196" t="n">
        <v>7.66768890146079</v>
      </c>
      <c r="K494" s="196" t="n">
        <v>2863.53</v>
      </c>
      <c r="L494" s="196" t="n">
        <v>7.81</v>
      </c>
      <c r="M494" s="196" t="n">
        <v>3020.45</v>
      </c>
      <c r="N494" s="196" t="n">
        <v>7.66283011930876</v>
      </c>
      <c r="O494" s="196" t="n">
        <v>23815.2504</v>
      </c>
      <c r="P494" s="196" t="n">
        <v>7.76</v>
      </c>
      <c r="Q494" s="199" t="n">
        <v>14571.9195</v>
      </c>
      <c r="R494" s="199" t="n">
        <v>7.67214776650706</v>
      </c>
      <c r="S494" s="199" t="n">
        <v>35217.4204</v>
      </c>
      <c r="T494" s="199" t="n">
        <v>7.76888944354544</v>
      </c>
      <c r="U494" s="0" t="n">
        <v>20621.3695</v>
      </c>
    </row>
    <row r="495" customFormat="false" ht="12.75" hidden="false" customHeight="false" outlineLevel="0" collapsed="false">
      <c r="A495" s="195" t="n">
        <v>39370</v>
      </c>
      <c r="B495" s="196" t="n">
        <v>7.68321969326336</v>
      </c>
      <c r="C495" s="196" t="n">
        <v>4152048.57</v>
      </c>
      <c r="D495" s="196" t="n">
        <v>7.78636262070043</v>
      </c>
      <c r="E495" s="196" t="n">
        <v>2763075.21</v>
      </c>
      <c r="F495" s="196" t="n">
        <v>7.69147759986284</v>
      </c>
      <c r="G495" s="196" t="n">
        <v>444931.521</v>
      </c>
      <c r="H495" s="196" t="n">
        <v>7.80466471329002</v>
      </c>
      <c r="I495" s="196" t="n">
        <v>846964.1681</v>
      </c>
      <c r="J495" s="196" t="n">
        <v>7.66973002369694</v>
      </c>
      <c r="K495" s="196" t="n">
        <v>291556.7</v>
      </c>
      <c r="L495" s="196" t="n">
        <v>7.80238824441668</v>
      </c>
      <c r="M495" s="196" t="n">
        <v>405020.48</v>
      </c>
      <c r="N495" s="196" t="n">
        <v>7.66728714802337</v>
      </c>
      <c r="O495" s="196" t="n">
        <v>746170.6394</v>
      </c>
      <c r="P495" s="196" t="n">
        <v>7.76598380109322</v>
      </c>
      <c r="Q495" s="199" t="n">
        <v>894593.9866</v>
      </c>
      <c r="R495" s="199" t="n">
        <v>7.6810639117577</v>
      </c>
      <c r="S495" s="199" t="n">
        <v>5634707.4304</v>
      </c>
      <c r="T495" s="199" t="n">
        <v>7.78712869364138</v>
      </c>
      <c r="U495" s="0" t="n">
        <v>4909653.8447</v>
      </c>
    </row>
    <row r="496" customFormat="false" ht="12.75" hidden="false" customHeight="false" outlineLevel="0" collapsed="false">
      <c r="A496" s="195" t="n">
        <v>39371</v>
      </c>
      <c r="B496" s="196" t="n">
        <v>7.6815485307798</v>
      </c>
      <c r="C496" s="196" t="n">
        <v>2883489.15</v>
      </c>
      <c r="D496" s="196" t="n">
        <v>7.78742880754539</v>
      </c>
      <c r="E496" s="196" t="n">
        <v>2160812.32</v>
      </c>
      <c r="F496" s="196" t="n">
        <v>7.69365289477025</v>
      </c>
      <c r="G496" s="196" t="n">
        <v>392441.8505</v>
      </c>
      <c r="H496" s="196" t="n">
        <v>7.79344269153884</v>
      </c>
      <c r="I496" s="196" t="n">
        <v>340596.9231</v>
      </c>
      <c r="J496" s="196" t="n">
        <v>7.66528312121998</v>
      </c>
      <c r="K496" s="196" t="n">
        <v>192214.84</v>
      </c>
      <c r="L496" s="196" t="n">
        <v>7.8029162633345</v>
      </c>
      <c r="M496" s="196" t="n">
        <v>272056.57</v>
      </c>
      <c r="N496" s="196" t="n">
        <v>7.66618643438927</v>
      </c>
      <c r="O496" s="196" t="n">
        <v>561601.3001</v>
      </c>
      <c r="P496" s="196" t="n">
        <v>7.76664150155788</v>
      </c>
      <c r="Q496" s="199" t="n">
        <v>676990.1458</v>
      </c>
      <c r="R496" s="199" t="n">
        <v>7.67981056381727</v>
      </c>
      <c r="S496" s="199" t="n">
        <v>4029747.1406</v>
      </c>
      <c r="T496" s="199" t="n">
        <v>7.78516504098229</v>
      </c>
      <c r="U496" s="0" t="n">
        <v>3450455.9589</v>
      </c>
    </row>
    <row r="497" customFormat="false" ht="12.75" hidden="false" customHeight="false" outlineLevel="0" collapsed="false">
      <c r="A497" s="195" t="n">
        <v>39372</v>
      </c>
      <c r="B497" s="196" t="n">
        <v>7.68091081254828</v>
      </c>
      <c r="C497" s="196" t="n">
        <v>2986439.29</v>
      </c>
      <c r="D497" s="196" t="n">
        <v>7.79269715481394</v>
      </c>
      <c r="E497" s="196" t="n">
        <v>1794554.34</v>
      </c>
      <c r="F497" s="196" t="n">
        <v>7.69089451796839</v>
      </c>
      <c r="G497" s="196" t="n">
        <v>294605.0355</v>
      </c>
      <c r="H497" s="196" t="n">
        <v>7.79508379645671</v>
      </c>
      <c r="I497" s="196" t="n">
        <v>297933.5998</v>
      </c>
      <c r="J497" s="196" t="n">
        <v>7.66623271324423</v>
      </c>
      <c r="K497" s="196" t="n">
        <v>186928.51</v>
      </c>
      <c r="L497" s="196" t="n">
        <v>7.80152747300605</v>
      </c>
      <c r="M497" s="196" t="n">
        <v>162571.58</v>
      </c>
      <c r="N497" s="196" t="n">
        <v>7.66541815514751</v>
      </c>
      <c r="O497" s="196" t="n">
        <v>512583.7163</v>
      </c>
      <c r="P497" s="196" t="n">
        <v>7.76801858952485</v>
      </c>
      <c r="Q497" s="199" t="n">
        <v>558631.0615</v>
      </c>
      <c r="R497" s="199" t="n">
        <v>7.67896540889733</v>
      </c>
      <c r="S497" s="199" t="n">
        <v>3980556.5518</v>
      </c>
      <c r="T497" s="199" t="n">
        <v>7.78856038381124</v>
      </c>
      <c r="U497" s="0" t="n">
        <v>2813690.5813</v>
      </c>
    </row>
    <row r="498" customFormat="false" ht="12.75" hidden="false" customHeight="false" outlineLevel="0" collapsed="false">
      <c r="A498" s="195" t="n">
        <v>39373</v>
      </c>
      <c r="B498" s="196" t="n">
        <v>7.69156061306811</v>
      </c>
      <c r="C498" s="196" t="n">
        <v>5388319.42</v>
      </c>
      <c r="D498" s="196" t="n">
        <v>7.74888272496234</v>
      </c>
      <c r="E498" s="196" t="n">
        <v>4787375.09</v>
      </c>
      <c r="F498" s="196" t="n">
        <v>7.69504884795166</v>
      </c>
      <c r="G498" s="196" t="n">
        <v>480181.6409</v>
      </c>
      <c r="H498" s="196" t="n">
        <v>7.81657040534378</v>
      </c>
      <c r="I498" s="196" t="n">
        <v>637616.0929</v>
      </c>
      <c r="J498" s="196" t="n">
        <v>7.66476368624788</v>
      </c>
      <c r="K498" s="196" t="n">
        <v>202147.99</v>
      </c>
      <c r="L498" s="196" t="n">
        <v>7.80042768173308</v>
      </c>
      <c r="M498" s="196" t="n">
        <v>244102.78</v>
      </c>
      <c r="N498" s="196" t="n">
        <v>7.6652777590872</v>
      </c>
      <c r="O498" s="196" t="n">
        <v>557400.7031</v>
      </c>
      <c r="P498" s="196" t="n">
        <v>7.76642272920885</v>
      </c>
      <c r="Q498" s="199" t="n">
        <v>439705.1576</v>
      </c>
      <c r="R498" s="199" t="n">
        <v>7.68878573350086</v>
      </c>
      <c r="S498" s="199" t="n">
        <v>6628049.754</v>
      </c>
      <c r="T498" s="199" t="n">
        <v>7.75926994684095</v>
      </c>
      <c r="U498" s="0" t="n">
        <v>6108799.1205</v>
      </c>
    </row>
    <row r="499" customFormat="false" ht="12.75" hidden="false" customHeight="false" outlineLevel="0" collapsed="false">
      <c r="A499" s="195" t="n">
        <v>39374</v>
      </c>
      <c r="B499" s="196" t="n">
        <v>7.66283851338709</v>
      </c>
      <c r="C499" s="196" t="n">
        <v>3495220.42</v>
      </c>
      <c r="D499" s="196" t="n">
        <v>7.76714275253771</v>
      </c>
      <c r="E499" s="196" t="n">
        <v>2334000.28</v>
      </c>
      <c r="F499" s="196" t="n">
        <v>7.67214906004829</v>
      </c>
      <c r="G499" s="196" t="n">
        <v>388996.2203</v>
      </c>
      <c r="H499" s="196" t="n">
        <v>7.77408185709232</v>
      </c>
      <c r="I499" s="196" t="n">
        <v>428127.628</v>
      </c>
      <c r="J499" s="196" t="n">
        <v>7.65192210685014</v>
      </c>
      <c r="K499" s="196" t="n">
        <v>274455.97</v>
      </c>
      <c r="L499" s="196" t="n">
        <v>7.78276278697936</v>
      </c>
      <c r="M499" s="196" t="n">
        <v>220755.42</v>
      </c>
      <c r="N499" s="196" t="n">
        <v>7.64608819607491</v>
      </c>
      <c r="O499" s="196" t="n">
        <v>437920.1097</v>
      </c>
      <c r="P499" s="196" t="n">
        <v>7.74621378900735</v>
      </c>
      <c r="Q499" s="199" t="n">
        <v>386093.6342</v>
      </c>
      <c r="R499" s="199" t="n">
        <v>7.66137882211392</v>
      </c>
      <c r="S499" s="199" t="n">
        <v>4596592.72</v>
      </c>
      <c r="T499" s="199" t="n">
        <v>7.76664957316275</v>
      </c>
      <c r="U499" s="0" t="n">
        <v>3368976.9622</v>
      </c>
    </row>
    <row r="500" customFormat="false" ht="12.75" hidden="false" customHeight="false" outlineLevel="0" collapsed="false">
      <c r="A500" s="195" t="n">
        <v>39375</v>
      </c>
      <c r="B500" s="196" t="n">
        <v>7.6723744345101</v>
      </c>
      <c r="C500" s="196" t="n">
        <v>298433.71</v>
      </c>
      <c r="D500" s="196" t="n">
        <v>7.78564071626378</v>
      </c>
      <c r="E500" s="196" t="n">
        <v>225863.16</v>
      </c>
      <c r="F500" s="196" t="n">
        <v>7.67709311544368</v>
      </c>
      <c r="G500" s="196" t="n">
        <v>114377.16</v>
      </c>
      <c r="H500" s="196" t="n">
        <v>7.75100724246824</v>
      </c>
      <c r="I500" s="196" t="n">
        <v>70803.21</v>
      </c>
      <c r="J500" s="196" t="n">
        <v>7.63860836890537</v>
      </c>
      <c r="K500" s="196" t="n">
        <v>147341.85</v>
      </c>
      <c r="L500" s="196" t="n">
        <v>7.78498666731214</v>
      </c>
      <c r="M500" s="196" t="n">
        <v>141704.36</v>
      </c>
      <c r="N500" s="196" t="n">
        <v>7.64312627204751</v>
      </c>
      <c r="O500" s="196" t="n">
        <v>243105.2082</v>
      </c>
      <c r="P500" s="196" t="n">
        <v>7.74410821742756</v>
      </c>
      <c r="Q500" s="199" t="n">
        <v>225603.3261</v>
      </c>
      <c r="R500" s="199" t="n">
        <v>7.6580006879601</v>
      </c>
      <c r="S500" s="199" t="n">
        <v>803257.9282</v>
      </c>
      <c r="T500" s="199" t="n">
        <v>7.76769617087754</v>
      </c>
      <c r="U500" s="0" t="n">
        <v>663974.0561</v>
      </c>
    </row>
    <row r="501" customFormat="false" ht="12.75" hidden="false" customHeight="false" outlineLevel="0" collapsed="false">
      <c r="A501" s="195" t="n">
        <v>39376</v>
      </c>
      <c r="B501" s="196" t="n">
        <v>0</v>
      </c>
      <c r="C501" s="196" t="n">
        <v>0</v>
      </c>
      <c r="D501" s="196" t="n">
        <v>0</v>
      </c>
      <c r="E501" s="196" t="n">
        <v>0</v>
      </c>
      <c r="F501" s="196" t="n">
        <v>7.67951010498092</v>
      </c>
      <c r="G501" s="196" t="n">
        <v>8369.14</v>
      </c>
      <c r="H501" s="196" t="n">
        <v>7.75</v>
      </c>
      <c r="I501" s="196" t="n">
        <v>5837.49</v>
      </c>
      <c r="J501" s="196" t="n">
        <v>7.65015869043784</v>
      </c>
      <c r="K501" s="196" t="n">
        <v>3756.37</v>
      </c>
      <c r="L501" s="196" t="n">
        <v>7.79</v>
      </c>
      <c r="M501" s="196" t="n">
        <v>4014.95</v>
      </c>
      <c r="N501" s="196" t="n">
        <v>7.64419069314245</v>
      </c>
      <c r="O501" s="196" t="n">
        <v>22234.9852</v>
      </c>
      <c r="P501" s="196" t="n">
        <v>7.74</v>
      </c>
      <c r="Q501" s="199" t="n">
        <v>16765.9694</v>
      </c>
      <c r="R501" s="199" t="n">
        <v>7.65344583066428</v>
      </c>
      <c r="S501" s="199" t="n">
        <v>34360.4952</v>
      </c>
      <c r="T501" s="199" t="n">
        <v>7.74973470638708</v>
      </c>
      <c r="U501" s="0" t="n">
        <v>26618.4094</v>
      </c>
    </row>
    <row r="502" customFormat="false" ht="12.75" hidden="false" customHeight="false" outlineLevel="0" collapsed="false">
      <c r="A502" s="195" t="n">
        <v>39377</v>
      </c>
      <c r="B502" s="196" t="n">
        <v>7.66164827785623</v>
      </c>
      <c r="C502" s="196" t="n">
        <v>4566308.66</v>
      </c>
      <c r="D502" s="196" t="n">
        <v>7.76886687273338</v>
      </c>
      <c r="E502" s="196" t="n">
        <v>2577500.46</v>
      </c>
      <c r="F502" s="196" t="n">
        <v>7.67054381878976</v>
      </c>
      <c r="G502" s="196" t="n">
        <v>454964.2888</v>
      </c>
      <c r="H502" s="196" t="n">
        <v>7.77860442645212</v>
      </c>
      <c r="I502" s="196" t="n">
        <v>447794.5372</v>
      </c>
      <c r="J502" s="196" t="n">
        <v>7.65190599942376</v>
      </c>
      <c r="K502" s="196" t="n">
        <v>283874.43</v>
      </c>
      <c r="L502" s="196" t="n">
        <v>7.7820474812559</v>
      </c>
      <c r="M502" s="196" t="n">
        <v>247709.96</v>
      </c>
      <c r="N502" s="196" t="n">
        <v>7.64826086752486</v>
      </c>
      <c r="O502" s="196" t="n">
        <v>856797.8215</v>
      </c>
      <c r="P502" s="196" t="n">
        <v>7.74672938632346</v>
      </c>
      <c r="Q502" s="199" t="n">
        <v>535697.9675</v>
      </c>
      <c r="R502" s="199" t="n">
        <v>7.65999478468827</v>
      </c>
      <c r="S502" s="199" t="n">
        <v>6161945.2003</v>
      </c>
      <c r="T502" s="199" t="n">
        <v>7.76775530924622</v>
      </c>
      <c r="U502" s="0" t="n">
        <v>3808702.9247</v>
      </c>
    </row>
    <row r="503" customFormat="false" ht="12.75" hidden="false" customHeight="false" outlineLevel="0" collapsed="false">
      <c r="A503" s="195" t="n">
        <v>39378</v>
      </c>
      <c r="B503" s="196" t="n">
        <v>7.66194732212266</v>
      </c>
      <c r="C503" s="196" t="n">
        <v>2837236.38</v>
      </c>
      <c r="D503" s="196" t="n">
        <v>7.76830178815842</v>
      </c>
      <c r="E503" s="196" t="n">
        <v>1793778.43</v>
      </c>
      <c r="F503" s="196" t="n">
        <v>7.67266900626588</v>
      </c>
      <c r="G503" s="196" t="n">
        <v>334765.6697</v>
      </c>
      <c r="H503" s="196" t="n">
        <v>7.77011381613874</v>
      </c>
      <c r="I503" s="196" t="n">
        <v>290270.377</v>
      </c>
      <c r="J503" s="196" t="n">
        <v>7.65074955937913</v>
      </c>
      <c r="K503" s="196" t="n">
        <v>243798.03</v>
      </c>
      <c r="L503" s="196" t="n">
        <v>7.78365784737353</v>
      </c>
      <c r="M503" s="196" t="n">
        <v>216762.27</v>
      </c>
      <c r="N503" s="196" t="n">
        <v>7.64481681186332</v>
      </c>
      <c r="O503" s="196" t="n">
        <v>533172.8832</v>
      </c>
      <c r="P503" s="196" t="n">
        <v>7.74891710955075</v>
      </c>
      <c r="Q503" s="199" t="n">
        <v>484900.6401</v>
      </c>
      <c r="R503" s="199" t="n">
        <v>7.65985202687801</v>
      </c>
      <c r="S503" s="199" t="n">
        <v>3948972.9629</v>
      </c>
      <c r="T503" s="199" t="n">
        <v>7.76631125527871</v>
      </c>
      <c r="U503" s="0" t="n">
        <v>2785711.7171</v>
      </c>
    </row>
    <row r="504" customFormat="false" ht="12.75" hidden="false" customHeight="false" outlineLevel="0" collapsed="false">
      <c r="A504" s="195" t="n">
        <v>39379</v>
      </c>
      <c r="B504" s="196" t="n">
        <v>7.66159888741412</v>
      </c>
      <c r="C504" s="196" t="n">
        <v>2944053.19</v>
      </c>
      <c r="D504" s="196" t="n">
        <v>7.75866553461787</v>
      </c>
      <c r="E504" s="196" t="n">
        <v>2315724.68</v>
      </c>
      <c r="F504" s="196" t="n">
        <v>7.67074364371691</v>
      </c>
      <c r="G504" s="196" t="n">
        <v>306882.5918</v>
      </c>
      <c r="H504" s="196" t="n">
        <v>7.77903874691225</v>
      </c>
      <c r="I504" s="196" t="n">
        <v>380673.8898</v>
      </c>
      <c r="J504" s="196" t="n">
        <v>7.66185876021638</v>
      </c>
      <c r="K504" s="196" t="n">
        <v>263765.06</v>
      </c>
      <c r="L504" s="196" t="n">
        <v>7.78047006880514</v>
      </c>
      <c r="M504" s="196" t="n">
        <v>161862.9</v>
      </c>
      <c r="N504" s="196" t="n">
        <v>7.6459313263208</v>
      </c>
      <c r="O504" s="196" t="n">
        <v>558072.648</v>
      </c>
      <c r="P504" s="196" t="n">
        <v>7.74683521620716</v>
      </c>
      <c r="Q504" s="199" t="n">
        <v>486638.2811</v>
      </c>
      <c r="R504" s="199" t="n">
        <v>7.66015792207665</v>
      </c>
      <c r="S504" s="199" t="n">
        <v>4072773.4898</v>
      </c>
      <c r="T504" s="199" t="n">
        <v>7.76031814297804</v>
      </c>
      <c r="U504" s="0" t="n">
        <v>3344899.7509</v>
      </c>
    </row>
    <row r="505" customFormat="false" ht="12.75" hidden="false" customHeight="false" outlineLevel="0" collapsed="false">
      <c r="A505" s="195" t="n">
        <v>39380</v>
      </c>
      <c r="B505" s="196" t="n">
        <v>7.66583278452065</v>
      </c>
      <c r="C505" s="196" t="n">
        <v>2859900.47</v>
      </c>
      <c r="D505" s="196" t="n">
        <v>7.76514830206633</v>
      </c>
      <c r="E505" s="196" t="n">
        <v>2265555.23</v>
      </c>
      <c r="F505" s="196" t="n">
        <v>7.67221384774439</v>
      </c>
      <c r="G505" s="196" t="n">
        <v>370299.8574</v>
      </c>
      <c r="H505" s="196" t="n">
        <v>7.76391281830867</v>
      </c>
      <c r="I505" s="196" t="n">
        <v>302229.7003</v>
      </c>
      <c r="J505" s="196" t="n">
        <v>7.64495337793734</v>
      </c>
      <c r="K505" s="196" t="n">
        <v>184303.3</v>
      </c>
      <c r="L505" s="196" t="n">
        <v>7.76082842925245</v>
      </c>
      <c r="M505" s="196" t="n">
        <v>252901.62</v>
      </c>
      <c r="N505" s="196" t="n">
        <v>7.6490353188555</v>
      </c>
      <c r="O505" s="196" t="n">
        <v>535772.8509</v>
      </c>
      <c r="P505" s="196" t="n">
        <v>7.74399681986356</v>
      </c>
      <c r="Q505" s="199" t="n">
        <v>408101.3585</v>
      </c>
      <c r="R505" s="199" t="n">
        <v>7.66317857465498</v>
      </c>
      <c r="S505" s="199" t="n">
        <v>3950276.4783</v>
      </c>
      <c r="T505" s="199" t="n">
        <v>7.76202085869591</v>
      </c>
      <c r="U505" s="0" t="n">
        <v>3228787.9088</v>
      </c>
    </row>
    <row r="506" customFormat="false" ht="12.75" hidden="false" customHeight="false" outlineLevel="0" collapsed="false">
      <c r="A506" s="195" t="n">
        <v>39381</v>
      </c>
      <c r="B506" s="196" t="n">
        <v>7.66409926417184</v>
      </c>
      <c r="C506" s="196" t="n">
        <v>4737685.01</v>
      </c>
      <c r="D506" s="196" t="n">
        <v>7.76088331393877</v>
      </c>
      <c r="E506" s="196" t="n">
        <v>2923242.3</v>
      </c>
      <c r="F506" s="196" t="n">
        <v>7.67131009755057</v>
      </c>
      <c r="G506" s="196" t="n">
        <v>315972.5162</v>
      </c>
      <c r="H506" s="196" t="n">
        <v>7.77824629215168</v>
      </c>
      <c r="I506" s="196" t="n">
        <v>482501.0504</v>
      </c>
      <c r="J506" s="196" t="n">
        <v>7.64873765962337</v>
      </c>
      <c r="K506" s="196" t="n">
        <v>248822.43</v>
      </c>
      <c r="L506" s="196" t="n">
        <v>7.77841182465786</v>
      </c>
      <c r="M506" s="196" t="n">
        <v>163503.42</v>
      </c>
      <c r="N506" s="196" t="n">
        <v>7.6488284313761</v>
      </c>
      <c r="O506" s="196" t="n">
        <v>749463.5859</v>
      </c>
      <c r="P506" s="196" t="n">
        <v>7.74748775529035</v>
      </c>
      <c r="Q506" s="199" t="n">
        <v>508468.8964</v>
      </c>
      <c r="R506" s="199" t="n">
        <v>7.66195304128951</v>
      </c>
      <c r="S506" s="199" t="n">
        <v>6051943.5421</v>
      </c>
      <c r="T506" s="199" t="n">
        <v>7.76197029550282</v>
      </c>
      <c r="U506" s="0" t="n">
        <v>4077715.6668</v>
      </c>
    </row>
    <row r="507" customFormat="false" ht="12.75" hidden="false" customHeight="false" outlineLevel="0" collapsed="false">
      <c r="A507" s="195" t="n">
        <v>39382</v>
      </c>
      <c r="B507" s="196" t="n">
        <v>7.66044272989887</v>
      </c>
      <c r="C507" s="196" t="n">
        <v>264093.3</v>
      </c>
      <c r="D507" s="196" t="n">
        <v>7.76979851747061</v>
      </c>
      <c r="E507" s="196" t="n">
        <v>208782.37</v>
      </c>
      <c r="F507" s="196" t="n">
        <v>7.65809591579505</v>
      </c>
      <c r="G507" s="196" t="n">
        <v>173401.68</v>
      </c>
      <c r="H507" s="196" t="n">
        <v>7.73017470412228</v>
      </c>
      <c r="I507" s="196" t="n">
        <v>68981.2</v>
      </c>
      <c r="J507" s="196" t="n">
        <v>7.63266352284091</v>
      </c>
      <c r="K507" s="196" t="n">
        <v>124786.39</v>
      </c>
      <c r="L507" s="196" t="n">
        <v>7.77041446409805</v>
      </c>
      <c r="M507" s="196" t="n">
        <v>56969.47</v>
      </c>
      <c r="N507" s="196" t="n">
        <v>7.62281829144095</v>
      </c>
      <c r="O507" s="196" t="n">
        <v>260205.569</v>
      </c>
      <c r="P507" s="196" t="n">
        <v>7.72347712977011</v>
      </c>
      <c r="Q507" s="199" t="n">
        <v>201580.0529</v>
      </c>
      <c r="R507" s="199" t="n">
        <v>7.64383031182456</v>
      </c>
      <c r="S507" s="199" t="n">
        <v>822486.939</v>
      </c>
      <c r="T507" s="199" t="n">
        <v>7.7473570071237</v>
      </c>
      <c r="U507" s="0" t="n">
        <v>536313.0929</v>
      </c>
    </row>
    <row r="508" customFormat="false" ht="12.75" hidden="false" customHeight="false" outlineLevel="0" collapsed="false">
      <c r="A508" s="195" t="n">
        <v>39383</v>
      </c>
      <c r="B508" s="196" t="n">
        <v>0</v>
      </c>
      <c r="C508" s="196" t="n">
        <v>0</v>
      </c>
      <c r="D508" s="196" t="n">
        <v>0</v>
      </c>
      <c r="E508" s="196" t="n">
        <v>0</v>
      </c>
      <c r="F508" s="196" t="n">
        <v>7.65889488708931</v>
      </c>
      <c r="G508" s="196" t="n">
        <v>9356.51</v>
      </c>
      <c r="H508" s="196" t="n">
        <v>7.73</v>
      </c>
      <c r="I508" s="196" t="n">
        <v>2501.5</v>
      </c>
      <c r="J508" s="196" t="n">
        <v>7.6306464434569</v>
      </c>
      <c r="K508" s="196" t="n">
        <v>2898.32</v>
      </c>
      <c r="L508" s="196" t="n">
        <v>7.77</v>
      </c>
      <c r="M508" s="196" t="n">
        <v>945.68</v>
      </c>
      <c r="N508" s="196" t="n">
        <v>7.62335824984922</v>
      </c>
      <c r="O508" s="196" t="n">
        <v>21201.5196</v>
      </c>
      <c r="P508" s="196" t="n">
        <v>7.72</v>
      </c>
      <c r="Q508" s="199" t="n">
        <v>17319.0018</v>
      </c>
      <c r="R508" s="199" t="n">
        <v>7.6339279151961</v>
      </c>
      <c r="S508" s="199" t="n">
        <v>33456.3496</v>
      </c>
      <c r="T508" s="199" t="n">
        <v>7.72348157406577</v>
      </c>
      <c r="U508" s="0" t="n">
        <v>20766.1818</v>
      </c>
    </row>
    <row r="509" customFormat="false" ht="12.75" hidden="false" customHeight="false" outlineLevel="0" collapsed="false">
      <c r="A509" s="195" t="n">
        <v>39384</v>
      </c>
      <c r="B509" s="196" t="n">
        <v>7.64257303205493</v>
      </c>
      <c r="C509" s="196" t="n">
        <v>3781242.35</v>
      </c>
      <c r="D509" s="196" t="n">
        <v>7.74316257543494</v>
      </c>
      <c r="E509" s="196" t="n">
        <v>2443839.17</v>
      </c>
      <c r="F509" s="196" t="n">
        <v>7.6521478624567</v>
      </c>
      <c r="G509" s="196" t="n">
        <v>700624.9175</v>
      </c>
      <c r="H509" s="196" t="n">
        <v>7.74384092477409</v>
      </c>
      <c r="I509" s="196" t="n">
        <v>447917.6691</v>
      </c>
      <c r="J509" s="196" t="n">
        <v>7.62842097148803</v>
      </c>
      <c r="K509" s="196" t="n">
        <v>268335.37</v>
      </c>
      <c r="L509" s="196" t="n">
        <v>7.75476714210405</v>
      </c>
      <c r="M509" s="196" t="n">
        <v>190623.77</v>
      </c>
      <c r="N509" s="196" t="n">
        <v>7.62379411371704</v>
      </c>
      <c r="O509" s="196" t="n">
        <v>615126.2084</v>
      </c>
      <c r="P509" s="196" t="n">
        <v>7.72383171090385</v>
      </c>
      <c r="Q509" s="199" t="n">
        <v>601899.8314</v>
      </c>
      <c r="R509" s="199" t="n">
        <v>7.64096259237241</v>
      </c>
      <c r="S509" s="199" t="n">
        <v>5365328.8459</v>
      </c>
      <c r="T509" s="199" t="n">
        <v>7.7406873856803</v>
      </c>
      <c r="U509" s="0" t="n">
        <v>3684280.4405</v>
      </c>
    </row>
    <row r="510" customFormat="false" ht="12.75" hidden="false" customHeight="false" outlineLevel="0" collapsed="false">
      <c r="A510" s="195" t="n">
        <v>39385</v>
      </c>
      <c r="B510" s="196" t="n">
        <v>7.6428114055725</v>
      </c>
      <c r="C510" s="196" t="n">
        <v>3152157.16</v>
      </c>
      <c r="D510" s="196" t="n">
        <v>7.75195634004069</v>
      </c>
      <c r="E510" s="196" t="n">
        <v>1916170.43</v>
      </c>
      <c r="F510" s="196" t="n">
        <v>7.65478180745681</v>
      </c>
      <c r="G510" s="196" t="n">
        <v>446883.4553</v>
      </c>
      <c r="H510" s="196" t="n">
        <v>7.73341505235775</v>
      </c>
      <c r="I510" s="196" t="n">
        <v>197627.3797</v>
      </c>
      <c r="J510" s="196" t="n">
        <v>7.62821605415529</v>
      </c>
      <c r="K510" s="196" t="n">
        <v>194501.42</v>
      </c>
      <c r="L510" s="196" t="n">
        <v>7.76257120506486</v>
      </c>
      <c r="M510" s="196" t="n">
        <v>215116.72</v>
      </c>
      <c r="N510" s="196" t="n">
        <v>7.62462194210467</v>
      </c>
      <c r="O510" s="196" t="n">
        <v>548533.0529</v>
      </c>
      <c r="P510" s="196" t="n">
        <v>7.72635357330099</v>
      </c>
      <c r="Q510" s="199" t="n">
        <v>426343.9258</v>
      </c>
      <c r="R510" s="199" t="n">
        <v>7.64109172919759</v>
      </c>
      <c r="S510" s="199" t="n">
        <v>4342075.0882</v>
      </c>
      <c r="T510" s="199" t="n">
        <v>7.74749345010294</v>
      </c>
      <c r="U510" s="0" t="n">
        <v>2755258.4555</v>
      </c>
    </row>
    <row r="511" customFormat="false" ht="12.75" hidden="false" customHeight="false" outlineLevel="0" collapsed="false">
      <c r="A511" s="195" t="n">
        <v>39386</v>
      </c>
      <c r="B511" s="196" t="n">
        <v>7.64569226470737</v>
      </c>
      <c r="C511" s="196" t="n">
        <v>5889152.77</v>
      </c>
      <c r="D511" s="196" t="n">
        <v>7.7563328904938</v>
      </c>
      <c r="E511" s="196" t="n">
        <v>2417044.83</v>
      </c>
      <c r="F511" s="196" t="n">
        <v>7.65112409435347</v>
      </c>
      <c r="G511" s="196" t="n">
        <v>479295.714</v>
      </c>
      <c r="H511" s="196" t="n">
        <v>7.75181103169739</v>
      </c>
      <c r="I511" s="196" t="n">
        <v>372134.1185</v>
      </c>
      <c r="J511" s="196" t="n">
        <v>7.62694768200219</v>
      </c>
      <c r="K511" s="196" t="n">
        <v>253761.24</v>
      </c>
      <c r="L511" s="196" t="n">
        <v>7.75858990083666</v>
      </c>
      <c r="M511" s="196" t="n">
        <v>219351.24</v>
      </c>
      <c r="N511" s="196" t="n">
        <v>7.62721677474492</v>
      </c>
      <c r="O511" s="196" t="n">
        <v>741009.992</v>
      </c>
      <c r="P511" s="196" t="n">
        <v>7.72668794053453</v>
      </c>
      <c r="Q511" s="199" t="n">
        <v>562579.2832</v>
      </c>
      <c r="R511" s="199" t="n">
        <v>7.64354052685867</v>
      </c>
      <c r="S511" s="199" t="n">
        <v>7363219.716</v>
      </c>
      <c r="T511" s="199" t="n">
        <v>7.75133016101717</v>
      </c>
      <c r="U511" s="0" t="n">
        <v>3571109.4717</v>
      </c>
    </row>
    <row r="512" customFormat="false" ht="12.75" hidden="false" customHeight="false" outlineLevel="0" collapsed="false">
      <c r="A512" s="195" t="n">
        <v>39387</v>
      </c>
      <c r="B512" s="196" t="n">
        <v>7.64077289780073</v>
      </c>
      <c r="C512" s="196" t="n">
        <v>4671009.86</v>
      </c>
      <c r="D512" s="196" t="n">
        <v>7.74165950792682</v>
      </c>
      <c r="E512" s="196" t="n">
        <v>3916586.52</v>
      </c>
      <c r="F512" s="196" t="n">
        <v>7.65028751430019</v>
      </c>
      <c r="G512" s="196" t="n">
        <v>467177.1833</v>
      </c>
      <c r="H512" s="196" t="n">
        <v>7.7499696385563</v>
      </c>
      <c r="I512" s="196" t="n">
        <v>336190.9301</v>
      </c>
      <c r="J512" s="196" t="n">
        <v>7.62634850346251</v>
      </c>
      <c r="K512" s="196" t="n">
        <v>210406.69</v>
      </c>
      <c r="L512" s="196" t="n">
        <v>7.76323852092749</v>
      </c>
      <c r="M512" s="196" t="n">
        <v>234653.54</v>
      </c>
      <c r="N512" s="196" t="n">
        <v>7.62393251965872</v>
      </c>
      <c r="O512" s="196" t="n">
        <v>488112.1135</v>
      </c>
      <c r="P512" s="196" t="n">
        <v>7.72656529523935</v>
      </c>
      <c r="Q512" s="199" t="n">
        <v>605139.4917</v>
      </c>
      <c r="R512" s="199" t="n">
        <v>7.63960614893976</v>
      </c>
      <c r="S512" s="199" t="n">
        <v>5836705.8468</v>
      </c>
      <c r="T512" s="199" t="n">
        <v>7.74140880509178</v>
      </c>
      <c r="U512" s="0" t="n">
        <v>5092570.4818</v>
      </c>
    </row>
    <row r="513" customFormat="false" ht="12.75" hidden="false" customHeight="false" outlineLevel="0" collapsed="false">
      <c r="A513" s="195" t="n">
        <v>39388</v>
      </c>
      <c r="B513" s="196" t="n">
        <v>0</v>
      </c>
      <c r="C513" s="196" t="n">
        <v>0</v>
      </c>
      <c r="D513" s="196" t="n">
        <v>0</v>
      </c>
      <c r="E513" s="196" t="n">
        <v>0</v>
      </c>
      <c r="F513" s="196" t="n">
        <v>7.65963591806399</v>
      </c>
      <c r="G513" s="196" t="n">
        <v>7965.24</v>
      </c>
      <c r="H513" s="196" t="n">
        <v>7.73</v>
      </c>
      <c r="I513" s="196" t="n">
        <v>1458.06</v>
      </c>
      <c r="J513" s="196" t="n">
        <v>7.63524347170552</v>
      </c>
      <c r="K513" s="196" t="n">
        <v>32194.09</v>
      </c>
      <c r="L513" s="196" t="n">
        <v>7.74270840945813</v>
      </c>
      <c r="M513" s="196" t="n">
        <v>14203.65</v>
      </c>
      <c r="N513" s="196" t="n">
        <v>0</v>
      </c>
      <c r="O513" s="196" t="n">
        <v>0</v>
      </c>
      <c r="P513" s="196" t="n">
        <v>0</v>
      </c>
      <c r="Q513" s="199" t="n">
        <v>0</v>
      </c>
      <c r="R513" s="199" t="n">
        <v>7.64008149289343</v>
      </c>
      <c r="S513" s="199" t="n">
        <v>40159.33</v>
      </c>
      <c r="T513" s="199" t="n">
        <v>7.74152529321511</v>
      </c>
      <c r="U513" s="0" t="n">
        <v>15661.71</v>
      </c>
    </row>
    <row r="514" customFormat="false" ht="12.75" hidden="false" customHeight="false" outlineLevel="0" collapsed="false">
      <c r="A514" s="195" t="n">
        <v>39389</v>
      </c>
      <c r="B514" s="196" t="n">
        <v>7.66074522152014</v>
      </c>
      <c r="C514" s="196" t="n">
        <v>254452.26</v>
      </c>
      <c r="D514" s="196" t="n">
        <v>7.77218466962759</v>
      </c>
      <c r="E514" s="196" t="n">
        <v>156401.68</v>
      </c>
      <c r="F514" s="196" t="n">
        <v>7.65707465254964</v>
      </c>
      <c r="G514" s="196" t="n">
        <v>198241.99</v>
      </c>
      <c r="H514" s="196" t="n">
        <v>7.73</v>
      </c>
      <c r="I514" s="196" t="n">
        <v>78521.43</v>
      </c>
      <c r="J514" s="196" t="n">
        <v>7.62806891408564</v>
      </c>
      <c r="K514" s="196" t="n">
        <v>171463.06</v>
      </c>
      <c r="L514" s="196" t="n">
        <v>7.76435209454958</v>
      </c>
      <c r="M514" s="196" t="n">
        <v>101322.5</v>
      </c>
      <c r="N514" s="196" t="n">
        <v>7.62046265206936</v>
      </c>
      <c r="O514" s="196" t="n">
        <v>272887.7257</v>
      </c>
      <c r="P514" s="196" t="n">
        <v>7.72211189042988</v>
      </c>
      <c r="Q514" s="199" t="n">
        <v>253256.5996</v>
      </c>
      <c r="R514" s="199" t="n">
        <v>7.64143397333</v>
      </c>
      <c r="S514" s="199" t="n">
        <v>897045.0357</v>
      </c>
      <c r="T514" s="199" t="n">
        <v>7.74370762884584</v>
      </c>
      <c r="U514" s="0" t="n">
        <v>589502.2096</v>
      </c>
    </row>
    <row r="515" customFormat="false" ht="12.75" hidden="false" customHeight="false" outlineLevel="0" collapsed="false">
      <c r="A515" s="195" t="n">
        <v>39390</v>
      </c>
      <c r="B515" s="196" t="n">
        <v>0</v>
      </c>
      <c r="C515" s="196" t="n">
        <v>0</v>
      </c>
      <c r="D515" s="196" t="n">
        <v>0</v>
      </c>
      <c r="E515" s="196" t="n">
        <v>0</v>
      </c>
      <c r="F515" s="196" t="n">
        <v>7.6607348866347</v>
      </c>
      <c r="G515" s="196" t="n">
        <v>8300.6</v>
      </c>
      <c r="H515" s="196" t="n">
        <v>7.73026957084322</v>
      </c>
      <c r="I515" s="196" t="n">
        <v>370.96</v>
      </c>
      <c r="J515" s="196" t="n">
        <v>7.64</v>
      </c>
      <c r="K515" s="196" t="n">
        <v>6903.19</v>
      </c>
      <c r="L515" s="196" t="n">
        <v>7.77</v>
      </c>
      <c r="M515" s="196" t="n">
        <v>883.98</v>
      </c>
      <c r="N515" s="196" t="n">
        <v>7.62123710215375</v>
      </c>
      <c r="O515" s="196" t="n">
        <v>27653.1731</v>
      </c>
      <c r="P515" s="196" t="n">
        <v>7.72</v>
      </c>
      <c r="Q515" s="199" t="n">
        <v>19293.9317</v>
      </c>
      <c r="R515" s="199" t="n">
        <v>7.63190932728502</v>
      </c>
      <c r="S515" s="199" t="n">
        <v>42856.9631</v>
      </c>
      <c r="T515" s="199" t="n">
        <v>7.72233631319037</v>
      </c>
      <c r="U515" s="0" t="n">
        <v>20548.8717</v>
      </c>
    </row>
    <row r="516" customFormat="false" ht="12.75" hidden="false" customHeight="false" outlineLevel="0" collapsed="false">
      <c r="A516" s="195" t="n">
        <v>39391</v>
      </c>
      <c r="B516" s="196" t="n">
        <v>7.64264617581499</v>
      </c>
      <c r="C516" s="196" t="n">
        <v>4407898.27</v>
      </c>
      <c r="D516" s="196" t="n">
        <v>7.75148764215656</v>
      </c>
      <c r="E516" s="196" t="n">
        <v>3067433.1</v>
      </c>
      <c r="F516" s="196" t="n">
        <v>7.65469382041953</v>
      </c>
      <c r="G516" s="196" t="n">
        <v>673076.1334</v>
      </c>
      <c r="H516" s="196" t="n">
        <v>7.75697265082623</v>
      </c>
      <c r="I516" s="196" t="n">
        <v>650957.5701</v>
      </c>
      <c r="J516" s="196" t="n">
        <v>7.62887819419328</v>
      </c>
      <c r="K516" s="196" t="n">
        <v>327021.93</v>
      </c>
      <c r="L516" s="196" t="n">
        <v>7.76287897191502</v>
      </c>
      <c r="M516" s="196" t="n">
        <v>331275.34</v>
      </c>
      <c r="N516" s="196" t="n">
        <v>7.6252503743932</v>
      </c>
      <c r="O516" s="196" t="n">
        <v>753079.904</v>
      </c>
      <c r="P516" s="196" t="n">
        <v>7.72497605804452</v>
      </c>
      <c r="Q516" s="199" t="n">
        <v>791450.766200001</v>
      </c>
      <c r="R516" s="199" t="n">
        <v>7.6411052310232</v>
      </c>
      <c r="S516" s="199" t="n">
        <v>6161076.2374</v>
      </c>
      <c r="T516" s="199" t="n">
        <v>7.74867043289794</v>
      </c>
      <c r="U516" s="0" t="n">
        <v>4841116.7763</v>
      </c>
    </row>
    <row r="517" customFormat="false" ht="12.75" hidden="false" customHeight="false" outlineLevel="0" collapsed="false">
      <c r="A517" s="195" t="n">
        <v>39392</v>
      </c>
      <c r="B517" s="196" t="n">
        <v>7.64378649886155</v>
      </c>
      <c r="C517" s="196" t="n">
        <v>3800935.69</v>
      </c>
      <c r="D517" s="196" t="n">
        <v>7.76056337934414</v>
      </c>
      <c r="E517" s="196" t="n">
        <v>2247466.22</v>
      </c>
      <c r="F517" s="196" t="n">
        <v>7.652515616577</v>
      </c>
      <c r="G517" s="196" t="n">
        <v>554653.9533</v>
      </c>
      <c r="H517" s="196" t="n">
        <v>7.75315933942457</v>
      </c>
      <c r="I517" s="196" t="n">
        <v>567148.2105</v>
      </c>
      <c r="J517" s="196" t="n">
        <v>7.63054589511096</v>
      </c>
      <c r="K517" s="196" t="n">
        <v>283330.07</v>
      </c>
      <c r="L517" s="196" t="n">
        <v>7.76351631391456</v>
      </c>
      <c r="M517" s="196" t="n">
        <v>277547.12</v>
      </c>
      <c r="N517" s="196" t="n">
        <v>7.6260538458821</v>
      </c>
      <c r="O517" s="196" t="n">
        <v>657626.2106</v>
      </c>
      <c r="P517" s="196" t="n">
        <v>7.72564016887458</v>
      </c>
      <c r="Q517" s="199" t="n">
        <v>560987.3992</v>
      </c>
      <c r="R517" s="199" t="n">
        <v>7.64179061719216</v>
      </c>
      <c r="S517" s="199" t="n">
        <v>5296545.9239</v>
      </c>
      <c r="T517" s="199" t="n">
        <v>7.75427535472905</v>
      </c>
      <c r="U517" s="0" t="n">
        <v>3653148.9497</v>
      </c>
    </row>
    <row r="518" customFormat="false" ht="12.75" hidden="false" customHeight="false" outlineLevel="0" collapsed="false">
      <c r="A518" s="195" t="n">
        <v>39393</v>
      </c>
      <c r="B518" s="196" t="n">
        <v>7.64341927847376</v>
      </c>
      <c r="C518" s="196" t="n">
        <v>3165010.61</v>
      </c>
      <c r="D518" s="196" t="n">
        <v>7.74700872526321</v>
      </c>
      <c r="E518" s="196" t="n">
        <v>2306259.48</v>
      </c>
      <c r="F518" s="196" t="n">
        <v>7.65386229121294</v>
      </c>
      <c r="G518" s="196" t="n">
        <v>576702.5423</v>
      </c>
      <c r="H518" s="196" t="n">
        <v>7.76116195535422</v>
      </c>
      <c r="I518" s="196" t="n">
        <v>611857.6258</v>
      </c>
      <c r="J518" s="196" t="n">
        <v>7.63227243640464</v>
      </c>
      <c r="K518" s="196" t="n">
        <v>336750.59</v>
      </c>
      <c r="L518" s="196" t="n">
        <v>7.76293907378667</v>
      </c>
      <c r="M518" s="196" t="n">
        <v>185756.99</v>
      </c>
      <c r="N518" s="196" t="n">
        <v>7.62646110677718</v>
      </c>
      <c r="O518" s="196" t="n">
        <v>667109.7963</v>
      </c>
      <c r="P518" s="196" t="n">
        <v>7.72518292421425</v>
      </c>
      <c r="Q518" s="199" t="n">
        <v>581806.5828</v>
      </c>
      <c r="R518" s="199" t="n">
        <v>7.64151346960998</v>
      </c>
      <c r="S518" s="199" t="n">
        <v>4745573.5386</v>
      </c>
      <c r="T518" s="199" t="n">
        <v>7.74671584601863</v>
      </c>
      <c r="U518" s="0" t="n">
        <v>3685680.6786</v>
      </c>
    </row>
    <row r="519" customFormat="false" ht="12.75" hidden="false" customHeight="false" outlineLevel="0" collapsed="false">
      <c r="A519" s="195" t="n">
        <v>39394</v>
      </c>
      <c r="B519" s="196" t="n">
        <v>7.64399432826547</v>
      </c>
      <c r="C519" s="196" t="n">
        <v>3231304.09</v>
      </c>
      <c r="D519" s="196" t="n">
        <v>7.7433696960258</v>
      </c>
      <c r="E519" s="196" t="n">
        <v>2329525.94</v>
      </c>
      <c r="F519" s="196" t="n">
        <v>7.6551299531501</v>
      </c>
      <c r="G519" s="196" t="n">
        <v>505042.6318</v>
      </c>
      <c r="H519" s="196" t="n">
        <v>7.76337843899395</v>
      </c>
      <c r="I519" s="196" t="n">
        <v>440776.0008</v>
      </c>
      <c r="J519" s="196" t="n">
        <v>7.67371387221224</v>
      </c>
      <c r="K519" s="196" t="n">
        <v>420388.32</v>
      </c>
      <c r="L519" s="196" t="n">
        <v>7.76083005418057</v>
      </c>
      <c r="M519" s="196" t="n">
        <v>187286.69</v>
      </c>
      <c r="N519" s="196" t="n">
        <v>7.62470557598514</v>
      </c>
      <c r="O519" s="196" t="n">
        <v>554727.1308</v>
      </c>
      <c r="P519" s="196" t="n">
        <v>7.72477241711912</v>
      </c>
      <c r="Q519" s="199" t="n">
        <v>489417.9697</v>
      </c>
      <c r="R519" s="199" t="n">
        <v>7.64556872703352</v>
      </c>
      <c r="S519" s="199" t="n">
        <v>4711462.1726</v>
      </c>
      <c r="T519" s="199" t="n">
        <v>7.7442364259899</v>
      </c>
      <c r="U519" s="0" t="n">
        <v>3447006.6005</v>
      </c>
    </row>
    <row r="520" customFormat="false" ht="12.75" hidden="false" customHeight="false" outlineLevel="0" collapsed="false">
      <c r="A520" s="195" t="n">
        <v>39395</v>
      </c>
      <c r="B520" s="196" t="n">
        <v>7.64252175356683</v>
      </c>
      <c r="C520" s="196" t="n">
        <v>4235110.9</v>
      </c>
      <c r="D520" s="196" t="n">
        <v>7.75203600666018</v>
      </c>
      <c r="E520" s="196" t="n">
        <v>2692383.84</v>
      </c>
      <c r="F520" s="196" t="n">
        <v>7.65268220625684</v>
      </c>
      <c r="G520" s="196" t="n">
        <v>643759.499700001</v>
      </c>
      <c r="H520" s="196" t="n">
        <v>7.76200561959604</v>
      </c>
      <c r="I520" s="196" t="n">
        <v>529525.0017</v>
      </c>
      <c r="J520" s="196" t="n">
        <v>7.63146364828205</v>
      </c>
      <c r="K520" s="196" t="n">
        <v>243549.7</v>
      </c>
      <c r="L520" s="196" t="n">
        <v>7.74412041647002</v>
      </c>
      <c r="M520" s="196" t="n">
        <v>357729.47</v>
      </c>
      <c r="N520" s="196" t="n">
        <v>7.62470991776824</v>
      </c>
      <c r="O520" s="196" t="n">
        <v>561873.3885</v>
      </c>
      <c r="P520" s="196" t="n">
        <v>7.72526298785232</v>
      </c>
      <c r="Q520" s="199" t="n">
        <v>535965.9876</v>
      </c>
      <c r="R520" s="199" t="n">
        <v>7.64143801170294</v>
      </c>
      <c r="S520" s="199" t="n">
        <v>5684293.4882</v>
      </c>
      <c r="T520" s="199" t="n">
        <v>7.74914410861131</v>
      </c>
      <c r="U520" s="0" t="n">
        <v>4115604.2993</v>
      </c>
    </row>
    <row r="521" customFormat="false" ht="12.75" hidden="false" customHeight="false" outlineLevel="0" collapsed="false">
      <c r="A521" s="195" t="n">
        <v>39396</v>
      </c>
      <c r="B521" s="196" t="n">
        <v>7.66230942839121</v>
      </c>
      <c r="C521" s="196" t="n">
        <v>262420.91</v>
      </c>
      <c r="D521" s="196" t="n">
        <v>7.77445493568901</v>
      </c>
      <c r="E521" s="196" t="n">
        <v>257421</v>
      </c>
      <c r="F521" s="196" t="n">
        <v>7.65750629398302</v>
      </c>
      <c r="G521" s="196" t="n">
        <v>153948.62</v>
      </c>
      <c r="H521" s="196" t="n">
        <v>7.73</v>
      </c>
      <c r="I521" s="196" t="n">
        <v>81579.06</v>
      </c>
      <c r="J521" s="196" t="n">
        <v>7.62398951248709</v>
      </c>
      <c r="K521" s="196" t="n">
        <v>100996.3</v>
      </c>
      <c r="L521" s="196" t="n">
        <v>7.76524053497746</v>
      </c>
      <c r="M521" s="196" t="n">
        <v>111823.03</v>
      </c>
      <c r="N521" s="196" t="n">
        <v>7.62436754122871</v>
      </c>
      <c r="O521" s="196" t="n">
        <v>241724.381</v>
      </c>
      <c r="P521" s="196" t="n">
        <v>7.72188229731633</v>
      </c>
      <c r="Q521" s="199" t="n">
        <v>202053.5612</v>
      </c>
      <c r="R521" s="199" t="n">
        <v>7.64415468917172</v>
      </c>
      <c r="S521" s="199" t="n">
        <v>759090.211</v>
      </c>
      <c r="T521" s="199" t="n">
        <v>7.75105164373506</v>
      </c>
      <c r="U521" s="0" t="n">
        <v>652876.6512</v>
      </c>
    </row>
    <row r="522" customFormat="false" ht="12.75" hidden="false" customHeight="false" outlineLevel="0" collapsed="false">
      <c r="A522" s="195" t="n">
        <v>39397</v>
      </c>
      <c r="B522" s="196" t="n">
        <v>0</v>
      </c>
      <c r="C522" s="196" t="n">
        <v>0</v>
      </c>
      <c r="D522" s="196" t="n">
        <v>0</v>
      </c>
      <c r="E522" s="196" t="n">
        <v>0</v>
      </c>
      <c r="F522" s="196" t="n">
        <v>7.65825729272585</v>
      </c>
      <c r="G522" s="196" t="n">
        <v>6943.22</v>
      </c>
      <c r="H522" s="196" t="n">
        <v>7.73</v>
      </c>
      <c r="I522" s="196" t="n">
        <v>642.2</v>
      </c>
      <c r="J522" s="196" t="n">
        <v>7.64</v>
      </c>
      <c r="K522" s="196" t="n">
        <v>297.17</v>
      </c>
      <c r="L522" s="196" t="n">
        <v>7.77</v>
      </c>
      <c r="M522" s="196" t="n">
        <v>1186.97</v>
      </c>
      <c r="N522" s="196" t="n">
        <v>7.62071151399375</v>
      </c>
      <c r="O522" s="196" t="n">
        <v>25964.3523</v>
      </c>
      <c r="P522" s="196" t="n">
        <v>7.72</v>
      </c>
      <c r="Q522" s="199" t="n">
        <v>14022.6136</v>
      </c>
      <c r="R522" s="199" t="n">
        <v>7.6287350836028</v>
      </c>
      <c r="S522" s="199" t="n">
        <v>33204.7423</v>
      </c>
      <c r="T522" s="199" t="n">
        <v>7.72414909146249</v>
      </c>
      <c r="U522" s="0" t="n">
        <v>15851.7836</v>
      </c>
    </row>
    <row r="523" customFormat="false" ht="12.75" hidden="false" customHeight="false" outlineLevel="0" collapsed="false">
      <c r="A523" s="195" t="n">
        <v>39398</v>
      </c>
      <c r="B523" s="196" t="n">
        <v>7.64332968727631</v>
      </c>
      <c r="C523" s="196" t="n">
        <v>3249510.8</v>
      </c>
      <c r="D523" s="196" t="n">
        <v>7.75285683709178</v>
      </c>
      <c r="E523" s="196" t="n">
        <v>2503572.43</v>
      </c>
      <c r="F523" s="196" t="n">
        <v>7.65286052234846</v>
      </c>
      <c r="G523" s="196" t="n">
        <v>449274.7083</v>
      </c>
      <c r="H523" s="196" t="n">
        <v>7.75380542657322</v>
      </c>
      <c r="I523" s="196" t="n">
        <v>697520.8335</v>
      </c>
      <c r="J523" s="196" t="n">
        <v>7.63016531706393</v>
      </c>
      <c r="K523" s="196" t="n">
        <v>297527.06</v>
      </c>
      <c r="L523" s="196" t="n">
        <v>7.76344546811704</v>
      </c>
      <c r="M523" s="196" t="n">
        <v>322746.42</v>
      </c>
      <c r="N523" s="196" t="n">
        <v>7.62633315579069</v>
      </c>
      <c r="O523" s="196" t="n">
        <v>852439.5599</v>
      </c>
      <c r="P523" s="196" t="n">
        <v>7.72648727693071</v>
      </c>
      <c r="Q523" s="199" t="n">
        <v>778005.2256</v>
      </c>
      <c r="R523" s="199" t="n">
        <v>7.64041691535786</v>
      </c>
      <c r="S523" s="199" t="n">
        <v>4848752.1282</v>
      </c>
      <c r="T523" s="199" t="n">
        <v>7.74903602247211</v>
      </c>
      <c r="U523" s="0" t="n">
        <v>4301844.9091</v>
      </c>
    </row>
    <row r="524" customFormat="false" ht="12.75" hidden="false" customHeight="false" outlineLevel="0" collapsed="false">
      <c r="A524" s="195" t="n">
        <v>39399</v>
      </c>
      <c r="B524" s="196" t="n">
        <v>7.62547473150149</v>
      </c>
      <c r="C524" s="196" t="n">
        <v>3643373.15</v>
      </c>
      <c r="D524" s="196" t="n">
        <v>7.73245119303985</v>
      </c>
      <c r="E524" s="196" t="n">
        <v>2357795.09</v>
      </c>
      <c r="F524" s="196" t="n">
        <v>7.6356420137351</v>
      </c>
      <c r="G524" s="196" t="n">
        <v>763118.4299</v>
      </c>
      <c r="H524" s="196" t="n">
        <v>7.73532051396539</v>
      </c>
      <c r="I524" s="196" t="n">
        <v>385787.0806</v>
      </c>
      <c r="J524" s="196" t="n">
        <v>7.61258052871585</v>
      </c>
      <c r="K524" s="196" t="n">
        <v>269515.66</v>
      </c>
      <c r="L524" s="196" t="n">
        <v>7.74445111961941</v>
      </c>
      <c r="M524" s="196" t="n">
        <v>250665.09</v>
      </c>
      <c r="N524" s="196" t="n">
        <v>7.60831091726148</v>
      </c>
      <c r="O524" s="196" t="n">
        <v>753626.9189</v>
      </c>
      <c r="P524" s="196" t="n">
        <v>7.70580955746849</v>
      </c>
      <c r="Q524" s="199" t="n">
        <v>565642.2877</v>
      </c>
      <c r="R524" s="199" t="n">
        <v>7.62388135314326</v>
      </c>
      <c r="S524" s="199" t="n">
        <v>5429634.1588</v>
      </c>
      <c r="T524" s="199" t="n">
        <v>7.72937392732</v>
      </c>
      <c r="U524" s="0" t="n">
        <v>3559889.5483</v>
      </c>
    </row>
    <row r="525" customFormat="false" ht="12.75" hidden="false" customHeight="false" outlineLevel="0" collapsed="false">
      <c r="A525" s="195"/>
      <c r="B525" s="196"/>
      <c r="C525" s="196"/>
      <c r="D525" s="196"/>
      <c r="E525" s="196"/>
      <c r="F525" s="196"/>
      <c r="G525" s="196"/>
      <c r="H525" s="196"/>
      <c r="I525" s="196"/>
      <c r="J525" s="196"/>
      <c r="K525" s="196"/>
      <c r="L525" s="196"/>
      <c r="M525" s="196"/>
      <c r="N525" s="196"/>
      <c r="O525" s="196"/>
      <c r="P525" s="196"/>
      <c r="Q525" s="199"/>
      <c r="R525" s="199"/>
      <c r="S525" s="199"/>
      <c r="T525" s="199"/>
    </row>
    <row r="526" customFormat="false" ht="12.75" hidden="false" customHeight="false" outlineLevel="0" collapsed="false">
      <c r="A526" s="205" t="n">
        <f aca="false">+'TASAS Y MONTOS SIN BCB'!A9:R9</f>
        <v>39400</v>
      </c>
      <c r="B526" s="206" t="n">
        <f aca="false">+'TASAS Y MONTOS SIN BCB'!D13</f>
        <v>7.62810882051334</v>
      </c>
      <c r="C526" s="207" t="e">
        <f aca="false">+'TASAS Y MONTOS SIN BCB'!C13</f>
        <v>#REF!</v>
      </c>
      <c r="D526" s="206" t="n">
        <f aca="false">+'TASAS Y MONTOS SIN BCB'!F13</f>
        <v>7.73651108204611</v>
      </c>
      <c r="E526" s="207" t="e">
        <f aca="false">+'TASAS Y MONTOS SIN BCB'!E13</f>
        <v>#REF!</v>
      </c>
      <c r="F526" s="206" t="n">
        <f aca="false">+'TASAS Y MONTOS SIN BCB'!D26</f>
        <v>7.63412042915121</v>
      </c>
      <c r="G526" s="207" t="e">
        <f aca="false">+'TASAS Y MONTOS SIN BCB'!C26</f>
        <v>#REF!</v>
      </c>
      <c r="H526" s="206" t="n">
        <f aca="false">+'TASAS Y MONTOS SIN BCB'!F26</f>
        <v>7.73893417807297</v>
      </c>
      <c r="I526" s="207" t="e">
        <f aca="false">+'TASAS Y MONTOS SIN BCB'!E26</f>
        <v>#REF!</v>
      </c>
      <c r="J526" s="206" t="n">
        <f aca="false">+'TASAS Y MONTOS SIN BCB'!D36</f>
        <v>7.61428111151583</v>
      </c>
      <c r="K526" s="207" t="e">
        <f aca="false">+'TASAS Y MONTOS SIN BCB'!C36</f>
        <v>#REF!</v>
      </c>
      <c r="L526" s="206" t="n">
        <f aca="false">+'TASAS Y MONTOS SIN BCB'!F36</f>
        <v>7.74375978772184</v>
      </c>
      <c r="M526" s="207" t="e">
        <f aca="false">+'TASAS Y MONTOS SIN BCB'!E36</f>
        <v>#REF!</v>
      </c>
      <c r="N526" s="206" t="n">
        <f aca="false">+'TASAS Y MONTOS SIN BCB'!D60</f>
        <v>7.60542250586341</v>
      </c>
      <c r="O526" s="207" t="e">
        <f aca="false">+'TASAS Y MONTOS SIN BCB'!C60</f>
        <v>#REF!</v>
      </c>
      <c r="P526" s="206" t="n">
        <f aca="false">+'TASAS Y MONTOS SIN BCB'!F60</f>
        <v>7.70569412303922</v>
      </c>
      <c r="Q526" s="207" t="e">
        <f aca="false">+'TASAS Y MONTOS SIN BCB'!E60</f>
        <v>#REF!</v>
      </c>
      <c r="R526" s="206" t="e">
        <f aca="false">+'TASAS Y MONTOS SIN BCB'!D69</f>
        <v>#REF!</v>
      </c>
      <c r="S526" s="207" t="e">
        <f aca="false">+'TASAS Y MONTOS SIN BCB'!C69</f>
        <v>#REF!</v>
      </c>
      <c r="T526" s="206" t="e">
        <f aca="false">+'TASAS Y MONTOS SIN BCB'!F69</f>
        <v>#REF!</v>
      </c>
      <c r="U526" s="207" t="e">
        <f aca="false">+'TASAS Y MONTOS SIN BCB'!E69</f>
        <v>#REF!</v>
      </c>
    </row>
    <row r="527" customFormat="false" ht="12.75" hidden="false" customHeight="false" outlineLevel="0" collapsed="false">
      <c r="C527" s="208"/>
      <c r="D527" s="208"/>
      <c r="E527" s="208"/>
      <c r="F527" s="208"/>
      <c r="G527" s="208"/>
      <c r="H527" s="208"/>
      <c r="I527" s="208"/>
      <c r="J527" s="208"/>
      <c r="K527" s="208"/>
      <c r="L527" s="208"/>
      <c r="M527" s="208"/>
      <c r="N527" s="208"/>
      <c r="O527" s="208"/>
      <c r="P527" s="208"/>
      <c r="Q527" s="208"/>
      <c r="R527" s="208"/>
      <c r="S527" s="208"/>
      <c r="T527" s="208"/>
      <c r="U527" s="208"/>
    </row>
    <row r="528" customFormat="false" ht="12.75" hidden="false" customHeight="false" outlineLevel="0" collapsed="false">
      <c r="B528" s="208"/>
      <c r="C528" s="208"/>
      <c r="D528" s="208"/>
      <c r="E528" s="208"/>
      <c r="F528" s="208"/>
      <c r="G528" s="208"/>
      <c r="H528" s="208"/>
      <c r="I528" s="208"/>
      <c r="J528" s="208"/>
      <c r="K528" s="208"/>
      <c r="L528" s="208"/>
      <c r="M528" s="208"/>
      <c r="N528" s="208"/>
      <c r="O528" s="208"/>
      <c r="P528" s="208"/>
      <c r="Q528" s="208"/>
      <c r="R528" s="208"/>
      <c r="S528" s="208"/>
      <c r="T528" s="208"/>
      <c r="U528" s="208"/>
    </row>
    <row r="529" customFormat="false" ht="12.75" hidden="false" customHeight="false" outlineLevel="0" collapsed="false">
      <c r="B529" s="208" t="e">
        <f aca="false">VLOOKUP($A$526,$A$481:$U$525,B533,FALSE())</f>
        <v>#N/A</v>
      </c>
      <c r="C529" s="208" t="e">
        <f aca="false">VLOOKUP($A$526,$A$481:$U$525,C533,FALSE())</f>
        <v>#N/A</v>
      </c>
      <c r="D529" s="208" t="e">
        <f aca="false">VLOOKUP($A$526,$A$481:$U$525,D533,FALSE())</f>
        <v>#N/A</v>
      </c>
      <c r="E529" s="208" t="e">
        <f aca="false">VLOOKUP($A$526,$A$481:$U$525,E533,FALSE())</f>
        <v>#N/A</v>
      </c>
      <c r="F529" s="208" t="e">
        <f aca="false">VLOOKUP($A$526,$A$481:$U$525,F533,FALSE())</f>
        <v>#N/A</v>
      </c>
      <c r="G529" s="208" t="e">
        <f aca="false">VLOOKUP($A$526,$A$481:$U$525,G533,FALSE())</f>
        <v>#N/A</v>
      </c>
      <c r="H529" s="208" t="e">
        <f aca="false">VLOOKUP($A$526,$A$481:$U$525,H533,FALSE())</f>
        <v>#N/A</v>
      </c>
      <c r="I529" s="208" t="e">
        <f aca="false">VLOOKUP($A$526,$A$481:$U$525,I533,FALSE())</f>
        <v>#N/A</v>
      </c>
      <c r="J529" s="208" t="e">
        <f aca="false">VLOOKUP($A$526,$A$481:$U$525,J533,FALSE())</f>
        <v>#N/A</v>
      </c>
      <c r="K529" s="208" t="e">
        <f aca="false">VLOOKUP($A$526,$A$481:$U$525,K533,FALSE())</f>
        <v>#N/A</v>
      </c>
      <c r="L529" s="208" t="e">
        <f aca="false">VLOOKUP($A$526,$A$481:$U$525,L533,FALSE())</f>
        <v>#N/A</v>
      </c>
      <c r="M529" s="208" t="e">
        <f aca="false">VLOOKUP($A$526,$A$481:$U$525,M533,FALSE())</f>
        <v>#N/A</v>
      </c>
      <c r="N529" s="208" t="e">
        <f aca="false">VLOOKUP($A$526,$A$481:$U$525,N533,FALSE())</f>
        <v>#N/A</v>
      </c>
      <c r="O529" s="208" t="e">
        <f aca="false">VLOOKUP($A$526,$A$481:$U$525,O533,FALSE())</f>
        <v>#N/A</v>
      </c>
      <c r="P529" s="208" t="e">
        <f aca="false">VLOOKUP($A$526,$A$481:$U$525,P533,FALSE())</f>
        <v>#N/A</v>
      </c>
      <c r="Q529" s="208" t="e">
        <f aca="false">VLOOKUP($A$526,$A$481:$U$525,Q533,FALSE())</f>
        <v>#N/A</v>
      </c>
      <c r="R529" s="208" t="e">
        <f aca="false">VLOOKUP($A$526,$A$481:$U$525,R533,FALSE())</f>
        <v>#N/A</v>
      </c>
      <c r="S529" s="208" t="e">
        <f aca="false">VLOOKUP($A$526,$A$481:$U$525,S533,FALSE())</f>
        <v>#N/A</v>
      </c>
      <c r="T529" s="208" t="e">
        <f aca="false">VLOOKUP($A$526,$A$481:$U$525,T533,FALSE())</f>
        <v>#N/A</v>
      </c>
      <c r="U529" s="208" t="e">
        <f aca="false">VLOOKUP($A$526,$A$481:$U$525,U533,FALSE())</f>
        <v>#N/A</v>
      </c>
    </row>
    <row r="530" customFormat="false" ht="12.75" hidden="false" customHeight="false" outlineLevel="0" collapsed="false">
      <c r="A530" s="209" t="e">
        <f aca="false">SUM(B530:U530)</f>
        <v>#N/A</v>
      </c>
      <c r="B530" s="208" t="e">
        <f aca="false">+B529-B526</f>
        <v>#N/A</v>
      </c>
      <c r="C530" s="208" t="e">
        <f aca="false">+C529-C526</f>
        <v>#N/A</v>
      </c>
      <c r="D530" s="208" t="e">
        <f aca="false">+D529-D526</f>
        <v>#N/A</v>
      </c>
      <c r="E530" s="208" t="e">
        <f aca="false">+E529-E526</f>
        <v>#N/A</v>
      </c>
      <c r="F530" s="208" t="e">
        <f aca="false">+F529-F526</f>
        <v>#N/A</v>
      </c>
      <c r="G530" s="208" t="e">
        <f aca="false">+G529-G526</f>
        <v>#N/A</v>
      </c>
      <c r="H530" s="208" t="e">
        <f aca="false">+H529-H526</f>
        <v>#N/A</v>
      </c>
      <c r="I530" s="208" t="e">
        <f aca="false">+I529-I526</f>
        <v>#N/A</v>
      </c>
      <c r="J530" s="208" t="e">
        <f aca="false">+J529-J526</f>
        <v>#N/A</v>
      </c>
      <c r="K530" s="208" t="e">
        <f aca="false">+K529-K526</f>
        <v>#N/A</v>
      </c>
      <c r="L530" s="208" t="e">
        <f aca="false">+L529-L526</f>
        <v>#N/A</v>
      </c>
      <c r="M530" s="208" t="e">
        <f aca="false">+M529-M526</f>
        <v>#N/A</v>
      </c>
      <c r="N530" s="208" t="e">
        <f aca="false">+N529-N526</f>
        <v>#N/A</v>
      </c>
      <c r="O530" s="208" t="e">
        <f aca="false">+O529-O526</f>
        <v>#N/A</v>
      </c>
      <c r="P530" s="208" t="e">
        <f aca="false">+P529-P526</f>
        <v>#N/A</v>
      </c>
      <c r="Q530" s="208" t="e">
        <f aca="false">+Q529-Q526</f>
        <v>#N/A</v>
      </c>
      <c r="R530" s="208" t="e">
        <f aca="false">+R529-R526</f>
        <v>#N/A</v>
      </c>
      <c r="S530" s="208" t="e">
        <f aca="false">+S529-S526</f>
        <v>#N/A</v>
      </c>
      <c r="T530" s="208" t="e">
        <f aca="false">+T529-T526</f>
        <v>#N/A</v>
      </c>
      <c r="U530" s="208" t="e">
        <f aca="false">+U529-U526</f>
        <v>#N/A</v>
      </c>
    </row>
    <row r="533" customFormat="false" ht="12.75" hidden="false" customHeight="false" outlineLevel="0" collapsed="false">
      <c r="B533" s="0" t="n">
        <v>2</v>
      </c>
      <c r="C533" s="0" t="n">
        <f aca="false">+B533+1</f>
        <v>3</v>
      </c>
      <c r="D533" s="0" t="n">
        <f aca="false">+C533+1</f>
        <v>4</v>
      </c>
      <c r="E533" s="0" t="n">
        <f aca="false">+D533+1</f>
        <v>5</v>
      </c>
      <c r="F533" s="0" t="n">
        <f aca="false">+E533+1</f>
        <v>6</v>
      </c>
      <c r="G533" s="0" t="n">
        <f aca="false">+F533+1</f>
        <v>7</v>
      </c>
      <c r="H533" s="0" t="n">
        <f aca="false">+G533+1</f>
        <v>8</v>
      </c>
      <c r="I533" s="0" t="n">
        <f aca="false">+H533+1</f>
        <v>9</v>
      </c>
      <c r="J533" s="0" t="n">
        <f aca="false">+I533+1</f>
        <v>10</v>
      </c>
      <c r="K533" s="0" t="n">
        <f aca="false">+J533+1</f>
        <v>11</v>
      </c>
      <c r="L533" s="0" t="n">
        <f aca="false">+K533+1</f>
        <v>12</v>
      </c>
      <c r="M533" s="0" t="n">
        <f aca="false">+L533+1</f>
        <v>13</v>
      </c>
      <c r="N533" s="0" t="n">
        <f aca="false">+M533+1</f>
        <v>14</v>
      </c>
      <c r="O533" s="0" t="n">
        <f aca="false">+N533+1</f>
        <v>15</v>
      </c>
      <c r="P533" s="0" t="n">
        <f aca="false">+O533+1</f>
        <v>16</v>
      </c>
      <c r="Q533" s="0" t="n">
        <f aca="false">+P533+1</f>
        <v>17</v>
      </c>
      <c r="R533" s="0" t="n">
        <f aca="false">+Q533+1</f>
        <v>18</v>
      </c>
      <c r="S533" s="0" t="n">
        <f aca="false">+R533+1</f>
        <v>19</v>
      </c>
      <c r="T533" s="0" t="n">
        <f aca="false">+S533+1</f>
        <v>20</v>
      </c>
      <c r="U533" s="0" t="n">
        <f aca="false">+T533+1</f>
        <v>21</v>
      </c>
    </row>
    <row r="534" customFormat="false" ht="12.75" hidden="false" customHeight="false" outlineLevel="0" collapsed="false">
      <c r="B534" s="210"/>
      <c r="C534" s="210"/>
      <c r="D534" s="210"/>
      <c r="E534" s="210"/>
      <c r="F534" s="210"/>
      <c r="G534" s="210"/>
      <c r="H534" s="210"/>
      <c r="I534" s="210"/>
      <c r="J534" s="210"/>
      <c r="K534" s="210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</row>
    <row r="543" customFormat="false" ht="12.75" hidden="false" customHeight="false" outlineLevel="0" collapsed="false">
      <c r="E543" s="71"/>
    </row>
    <row r="545" customFormat="false" ht="12.75" hidden="false" customHeight="false" outlineLevel="0" collapsed="false">
      <c r="E545" s="71"/>
    </row>
  </sheetData>
  <mergeCells count="10">
    <mergeCell ref="A3:P3"/>
    <mergeCell ref="A4:P4"/>
    <mergeCell ref="A5:P5"/>
    <mergeCell ref="A6:A8"/>
    <mergeCell ref="B6:P6"/>
    <mergeCell ref="R6:U7"/>
    <mergeCell ref="B7:E7"/>
    <mergeCell ref="F7:I7"/>
    <mergeCell ref="J7:M7"/>
    <mergeCell ref="N7:Q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7-11-16T20:06:25Z</cp:lastPrinted>
  <dcterms:modified xsi:type="dcterms:W3CDTF">2007-11-20T15:14:36Z</dcterms:modified>
  <cp:revision>0</cp:revision>
  <dc:subject/>
  <dc:title/>
</cp:coreProperties>
</file>