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6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2151262743732</v>
      </c>
      <c r="C8" s="15" t="n">
        <v>7.62406024007957</v>
      </c>
      <c r="D8" s="15" t="n">
        <v>7.54434567240554</v>
      </c>
      <c r="E8" s="15" t="n">
        <v>7.57154979660831</v>
      </c>
      <c r="F8" s="16" t="n">
        <v>7.555</v>
      </c>
      <c r="G8" s="17" t="n">
        <v>7.555</v>
      </c>
      <c r="H8" s="15" t="n">
        <v>7.53342408703675</v>
      </c>
      <c r="I8" s="18" t="n">
        <v>7.59349857905529</v>
      </c>
      <c r="J8" s="19"/>
    </row>
    <row r="9" s="25" customFormat="true" ht="12" hidden="false" customHeight="true" outlineLevel="0" collapsed="false">
      <c r="A9" s="21" t="s">
        <v>12</v>
      </c>
      <c r="B9" s="22" t="n">
        <v>7.51645898587602</v>
      </c>
      <c r="C9" s="22" t="n">
        <v>7.62625129902612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1645898587602</v>
      </c>
      <c r="I9" s="23" t="n">
        <v>7.62625129902612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1976975486194</v>
      </c>
      <c r="C11" s="27" t="n">
        <v>7.64820887671916</v>
      </c>
      <c r="D11" s="27" t="n">
        <v>7.54449150162899</v>
      </c>
      <c r="E11" s="27" t="n">
        <v>7.56826135992067</v>
      </c>
      <c r="F11" s="27" t="n">
        <v>0</v>
      </c>
      <c r="G11" s="28" t="n">
        <v>0</v>
      </c>
      <c r="H11" s="27" t="n">
        <v>7.53792063967037</v>
      </c>
      <c r="I11" s="28" t="n">
        <v>7.58623846032612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64193548387097</v>
      </c>
      <c r="E12" s="27" t="n">
        <v>0</v>
      </c>
      <c r="F12" s="27" t="n">
        <v>0</v>
      </c>
      <c r="G12" s="28" t="n">
        <v>0</v>
      </c>
      <c r="H12" s="29" t="n">
        <v>7.60096114519427</v>
      </c>
      <c r="I12" s="30" t="n">
        <v>7.65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7.57774193548387</v>
      </c>
      <c r="F13" s="27" t="n">
        <v>0</v>
      </c>
      <c r="G13" s="28" t="n">
        <v>0</v>
      </c>
      <c r="H13" s="27" t="n">
        <v>7.51</v>
      </c>
      <c r="I13" s="28" t="n">
        <v>7.59378324675592</v>
      </c>
    </row>
    <row r="14" s="25" customFormat="true" ht="12" hidden="false" customHeight="true" outlineLevel="0" collapsed="false">
      <c r="A14" s="26" t="s">
        <v>17</v>
      </c>
      <c r="B14" s="22" t="n">
        <v>7.51493435835821</v>
      </c>
      <c r="C14" s="27" t="n">
        <v>7.64165960981508</v>
      </c>
      <c r="D14" s="27" t="n">
        <v>7.53491298774552</v>
      </c>
      <c r="E14" s="27" t="n">
        <v>7.59333519117933</v>
      </c>
      <c r="F14" s="27" t="n">
        <v>0</v>
      </c>
      <c r="G14" s="28" t="n">
        <v>0</v>
      </c>
      <c r="H14" s="27" t="n">
        <v>7.51536677259322</v>
      </c>
      <c r="I14" s="28" t="n">
        <v>7.6203944722174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239319993463</v>
      </c>
      <c r="C16" s="27" t="n">
        <v>7.64978125307085</v>
      </c>
      <c r="D16" s="27" t="n">
        <v>7.52256974438378</v>
      </c>
      <c r="E16" s="29" t="n">
        <v>7.59178878341679</v>
      </c>
      <c r="F16" s="27" t="n">
        <v>0</v>
      </c>
      <c r="G16" s="28" t="n">
        <v>7.555</v>
      </c>
      <c r="H16" s="27" t="n">
        <v>7.52241193249749</v>
      </c>
      <c r="I16" s="28" t="n">
        <v>7.56422859833938</v>
      </c>
    </row>
    <row r="17" s="25" customFormat="true" ht="12" hidden="false" customHeight="true" outlineLevel="0" collapsed="false">
      <c r="A17" s="26" t="s">
        <v>20</v>
      </c>
      <c r="B17" s="22" t="n">
        <v>7.52049727198563</v>
      </c>
      <c r="C17" s="27" t="n">
        <v>7.6000923453525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2049727198563</v>
      </c>
      <c r="I17" s="28" t="n">
        <v>7.6000923453525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5</v>
      </c>
      <c r="I18" s="28" t="n">
        <v>7.64</v>
      </c>
    </row>
    <row r="19" s="25" customFormat="true" ht="12" hidden="false" customHeight="true" outlineLevel="0" collapsed="false">
      <c r="A19" s="26" t="s">
        <v>22</v>
      </c>
      <c r="B19" s="22" t="n">
        <v>7.52634612074412</v>
      </c>
      <c r="C19" s="27" t="n">
        <v>7.57959711434949</v>
      </c>
      <c r="D19" s="27" t="n">
        <v>0</v>
      </c>
      <c r="E19" s="27" t="n">
        <v>0</v>
      </c>
      <c r="F19" s="27" t="n">
        <v>7.555</v>
      </c>
      <c r="G19" s="28" t="n">
        <v>0</v>
      </c>
      <c r="H19" s="27" t="n">
        <v>7.54454342811674</v>
      </c>
      <c r="I19" s="28" t="n">
        <v>7.57959711434949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318396018589</v>
      </c>
      <c r="C21" s="15" t="n">
        <v>7.62862256904976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318396018589</v>
      </c>
      <c r="I21" s="18" t="n">
        <v>7.62862256904976</v>
      </c>
    </row>
    <row r="22" s="25" customFormat="true" ht="12" hidden="false" customHeight="true" outlineLevel="0" collapsed="false">
      <c r="A22" s="21" t="s">
        <v>25</v>
      </c>
      <c r="B22" s="22" t="n">
        <v>7.53937898060721</v>
      </c>
      <c r="C22" s="22" t="n">
        <v>7.610106482794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37898060721</v>
      </c>
      <c r="I22" s="32" t="n">
        <v>7.6101064827949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6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1999975782527</v>
      </c>
      <c r="C25" s="27" t="n">
        <v>7.6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1999975782527</v>
      </c>
      <c r="I25" s="28" t="n">
        <v>7.65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0999584897341</v>
      </c>
      <c r="C27" s="27" t="n">
        <v>7.65002326550633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0999584897341</v>
      </c>
      <c r="I27" s="28" t="n">
        <v>7.65002326550633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1634186636522</v>
      </c>
      <c r="C30" s="15" t="n">
        <v>7.64493879684708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1634186636522</v>
      </c>
      <c r="I30" s="18" t="n">
        <v>7.64493879684708</v>
      </c>
    </row>
    <row r="31" s="25" customFormat="true" ht="12" hidden="false" customHeight="true" outlineLevel="0" collapsed="false">
      <c r="A31" s="21" t="s">
        <v>34</v>
      </c>
      <c r="B31" s="22" t="n">
        <v>7.50076894386428</v>
      </c>
      <c r="C31" s="22" t="n">
        <v>7.65072523444019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076894386428</v>
      </c>
      <c r="I31" s="32" t="n">
        <v>7.65072523444019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1</v>
      </c>
      <c r="C50" s="27" t="n">
        <v>7.64703533202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1</v>
      </c>
      <c r="I50" s="28" t="n">
        <v>7.647035332029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0398347833955</v>
      </c>
      <c r="C54" s="15" t="n">
        <v>7.60412179224076</v>
      </c>
      <c r="D54" s="15" t="n">
        <v>7.54832237518122</v>
      </c>
      <c r="E54" s="15" t="n">
        <v>7.57483891860537</v>
      </c>
      <c r="F54" s="15" t="n">
        <v>0</v>
      </c>
      <c r="G54" s="18" t="n">
        <v>0</v>
      </c>
      <c r="H54" s="15" t="n">
        <v>7.50818796333326</v>
      </c>
      <c r="I54" s="18" t="n">
        <v>7.59498431815513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0</v>
      </c>
      <c r="E55" s="22" t="n">
        <v>7.58234036220616</v>
      </c>
      <c r="F55" s="22" t="n">
        <v>0</v>
      </c>
      <c r="G55" s="32" t="n">
        <v>0</v>
      </c>
      <c r="H55" s="33" t="n">
        <v>7.49</v>
      </c>
      <c r="I55" s="34" t="n">
        <v>7.58890549607768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51</v>
      </c>
      <c r="I56" s="28" t="n">
        <v>7.63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0</v>
      </c>
      <c r="G57" s="28" t="n">
        <v>0</v>
      </c>
      <c r="H57" s="27" t="n">
        <v>7.52</v>
      </c>
      <c r="I57" s="28" t="n">
        <v>7.60780246467566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49976382845939</v>
      </c>
      <c r="C59" s="27" t="n">
        <v>7.60036797475641</v>
      </c>
      <c r="D59" s="27" t="n">
        <v>7.54832237518122</v>
      </c>
      <c r="E59" s="27" t="n">
        <v>7.573737741497</v>
      </c>
      <c r="F59" s="27" t="n">
        <v>0</v>
      </c>
      <c r="G59" s="28" t="n">
        <v>0</v>
      </c>
      <c r="H59" s="27" t="n">
        <v>7.50559011711438</v>
      </c>
      <c r="I59" s="28" t="n">
        <v>7.59100750070255</v>
      </c>
    </row>
    <row r="60" s="25" customFormat="true" ht="12" hidden="false" customHeight="true" outlineLevel="0" collapsed="false">
      <c r="A60" s="35" t="s">
        <v>63</v>
      </c>
      <c r="B60" s="36" t="n">
        <v>7.52707494243567</v>
      </c>
      <c r="C60" s="36" t="n">
        <v>7.62195814028516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2707494243567</v>
      </c>
      <c r="I60" s="37" t="n">
        <v>7.62195814028516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262380.93</v>
      </c>
      <c r="C68" s="46" t="n">
        <v>3196662.61</v>
      </c>
      <c r="D68" s="46" t="n">
        <v>2673171</v>
      </c>
      <c r="E68" s="46" t="n">
        <v>2697039.81</v>
      </c>
      <c r="F68" s="47" t="n">
        <v>1000000</v>
      </c>
      <c r="G68" s="48" t="n">
        <v>1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90413.0599</v>
      </c>
      <c r="C69" s="51" t="n">
        <v>327692.6857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39907.32</v>
      </c>
      <c r="C70" s="54" t="n">
        <v>346421.1072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19354.3162</v>
      </c>
      <c r="C71" s="57" t="n">
        <v>773834.7781</v>
      </c>
      <c r="D71" s="57" t="n">
        <v>85835.64</v>
      </c>
      <c r="E71" s="57" t="n">
        <v>350993.05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10:30Z</dcterms:created>
  <dc:creator>IRamirez</dc:creator>
  <dc:description/>
  <dc:language>en-US</dc:language>
  <cp:lastModifiedBy>MZubieta</cp:lastModifiedBy>
  <dcterms:modified xsi:type="dcterms:W3CDTF">2008-01-16T16:28:42Z</dcterms:modified>
  <cp:revision>0</cp:revision>
  <dc:subject/>
  <dc:title/>
</cp:coreProperties>
</file>